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l 5 In Age" sheetId="1" state="visible" r:id="rId2"/>
    <sheet name="Lvl 5 Out of Age" sheetId="2" state="visible" r:id="rId3"/>
    <sheet name="Pre Level 5" sheetId="3" state="visible" r:id="rId4"/>
  </sheets>
  <definedNames>
    <definedName function="false" hidden="true" localSheetId="0" name="_xlnm._FilterDatabase" vbProcedure="false">'Lvl 5 In Age'!$A$7:$Q$53</definedName>
    <definedName function="false" hidden="false" localSheetId="1" name="_xlnm.Print_Area" vbProcedure="false">'Lvl 5 Out of Age'!$A$1:$Q$88</definedName>
    <definedName function="false" hidden="true" localSheetId="1" name="_xlnm._FilterDatabase" vbProcedure="false">'Lvl 5 Out of Age'!$A$7:$Q$76</definedName>
    <definedName function="false" hidden="false" localSheetId="2" name="_xlnm.Print_Area" vbProcedure="false">'Pre Level 5'!$A$1:$Q$41</definedName>
    <definedName function="false" hidden="true" localSheetId="2" name="_xlnm._FilterDatabase" vbProcedure="false">'Pre Level 5'!$A$7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9">
  <si>
    <t xml:space="preserve">WEST MIDLANDS LEVEL 5 IN AGE CHAMPIONSHIPS</t>
  </si>
  <si>
    <t xml:space="preserve">21st OCTOBER 2018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POSn</t>
  </si>
  <si>
    <t xml:space="preserve">LEVEL 5 In Age</t>
  </si>
  <si>
    <t xml:space="preserve">SV</t>
  </si>
  <si>
    <t xml:space="preserve">Shae Drysdale</t>
  </si>
  <si>
    <t xml:space="preserve">Wolverhampton</t>
  </si>
  <si>
    <t xml:space="preserve">Harriet Palmer</t>
  </si>
  <si>
    <t xml:space="preserve">Tamworth   </t>
  </si>
  <si>
    <t xml:space="preserve">Abigail Timms</t>
  </si>
  <si>
    <t xml:space="preserve">Rugby  </t>
  </si>
  <si>
    <t xml:space="preserve">Chloe Allen</t>
  </si>
  <si>
    <t xml:space="preserve">City of Birmingham </t>
  </si>
  <si>
    <t xml:space="preserve">Lily Dudley</t>
  </si>
  <si>
    <t xml:space="preserve">Georgia Burger</t>
  </si>
  <si>
    <t xml:space="preserve">Midlands</t>
  </si>
  <si>
    <t xml:space="preserve">Olivia Greenfield</t>
  </si>
  <si>
    <t xml:space="preserve">Dhemi - Lea Simpson Taylor</t>
  </si>
  <si>
    <t xml:space="preserve">Wolverhampton  </t>
  </si>
  <si>
    <t xml:space="preserve">Julianna Salcedo</t>
  </si>
  <si>
    <t xml:space="preserve">Birmingham Flames </t>
  </si>
  <si>
    <t xml:space="preserve">Kaitlyn Irvine</t>
  </si>
  <si>
    <t xml:space="preserve">Jessica Mcpartland</t>
  </si>
  <si>
    <t xml:space="preserve">Park Wrekin </t>
  </si>
  <si>
    <t xml:space="preserve">Annie-May  Chinnock</t>
  </si>
  <si>
    <t xml:space="preserve">Skye Campbell</t>
  </si>
  <si>
    <t xml:space="preserve">Revolution  </t>
  </si>
  <si>
    <t xml:space="preserve">Rosie Wright</t>
  </si>
  <si>
    <t xml:space="preserve">Lacey Poulton</t>
  </si>
  <si>
    <t xml:space="preserve">Jamie Reyner-Corbett</t>
  </si>
  <si>
    <t xml:space="preserve">Maddie Mcnelis</t>
  </si>
  <si>
    <t xml:space="preserve">Uttoxeter  </t>
  </si>
  <si>
    <t xml:space="preserve">Evie Nicholls</t>
  </si>
  <si>
    <t xml:space="preserve">East Staffs</t>
  </si>
  <si>
    <t xml:space="preserve">Neveyah Ford</t>
  </si>
  <si>
    <t xml:space="preserve">Lucy Kplomedo</t>
  </si>
  <si>
    <t xml:space="preserve">Isla Mcbain</t>
  </si>
  <si>
    <t xml:space="preserve">Lexi Williams</t>
  </si>
  <si>
    <t xml:space="preserve">Wyre Forest </t>
  </si>
  <si>
    <t xml:space="preserve">Tizane Beswick</t>
  </si>
  <si>
    <t xml:space="preserve">Annie McGowan</t>
  </si>
  <si>
    <t xml:space="preserve">Isabel Turnbull</t>
  </si>
  <si>
    <t xml:space="preserve">Sydney Hughes</t>
  </si>
  <si>
    <t xml:space="preserve">Poppy O'Sullivan</t>
  </si>
  <si>
    <t xml:space="preserve">Connie Brian</t>
  </si>
  <si>
    <t xml:space="preserve">Amelia Hawker</t>
  </si>
  <si>
    <t xml:space="preserve">Jessica Joberns</t>
  </si>
  <si>
    <t xml:space="preserve">Francesca James</t>
  </si>
  <si>
    <t xml:space="preserve">Jasmine Waterman</t>
  </si>
  <si>
    <t xml:space="preserve">Olivia Chambers</t>
  </si>
  <si>
    <t xml:space="preserve">City Of Worcester</t>
  </si>
  <si>
    <t xml:space="preserve">Lexie Sutherland</t>
  </si>
  <si>
    <t xml:space="preserve">Ava Johnson</t>
  </si>
  <si>
    <t xml:space="preserve">Alana Barker</t>
  </si>
  <si>
    <t xml:space="preserve">City Of Stoke</t>
  </si>
  <si>
    <t xml:space="preserve">Millie Lewis</t>
  </si>
  <si>
    <t xml:space="preserve">Hereford Sparks  </t>
  </si>
  <si>
    <t xml:space="preserve">Matilda Swinburne</t>
  </si>
  <si>
    <t xml:space="preserve">Jessica Miles</t>
  </si>
  <si>
    <t xml:space="preserve">Lily Carter</t>
  </si>
  <si>
    <t xml:space="preserve">Maya Hermiston </t>
  </si>
  <si>
    <t xml:space="preserve">Jorja  Simpson</t>
  </si>
  <si>
    <t xml:space="preserve">Keira Maya Haywood</t>
  </si>
  <si>
    <t xml:space="preserve">Nuneaton</t>
  </si>
  <si>
    <t xml:space="preserve">Sophie Belford</t>
  </si>
  <si>
    <t xml:space="preserve">Mya Connolly</t>
  </si>
  <si>
    <t xml:space="preserve">Honor Brown</t>
  </si>
  <si>
    <t xml:space="preserve">WEST MIDLANDS LEVEL 5 OUT OF AGE CHAMPIONSHIPS</t>
  </si>
  <si>
    <t xml:space="preserve">LEVEL  5 9/10</t>
  </si>
  <si>
    <t xml:space="preserve">Ella-Rose  Travis</t>
  </si>
  <si>
    <t xml:space="preserve">City of Birmingham</t>
  </si>
  <si>
    <t xml:space="preserve">Aurelia Ehiogu</t>
  </si>
  <si>
    <t xml:space="preserve">Serrenitee - Orelle  Hibbert</t>
  </si>
  <si>
    <t xml:space="preserve">Zara Shenton</t>
  </si>
  <si>
    <t xml:space="preserve">Sophie Lee</t>
  </si>
  <si>
    <t xml:space="preserve">Grace Long</t>
  </si>
  <si>
    <t xml:space="preserve">East Staffs  </t>
  </si>
  <si>
    <t xml:space="preserve">Erin Mcaulley</t>
  </si>
  <si>
    <t xml:space="preserve">Evie Holmes</t>
  </si>
  <si>
    <t xml:space="preserve">Harriet Frisby</t>
  </si>
  <si>
    <t xml:space="preserve">North Birmingham Community </t>
  </si>
  <si>
    <t xml:space="preserve">Madison Stone</t>
  </si>
  <si>
    <t xml:space="preserve">Katie Lippitt</t>
  </si>
  <si>
    <t xml:space="preserve">Isabelle Simpson </t>
  </si>
  <si>
    <t xml:space="preserve">Nadia Wojcik</t>
  </si>
  <si>
    <t xml:space="preserve">Katie Russell</t>
  </si>
  <si>
    <t xml:space="preserve">Aithne Anin-Mensah</t>
  </si>
  <si>
    <t xml:space="preserve">Airborne</t>
  </si>
  <si>
    <t xml:space="preserve">Ellie Daines</t>
  </si>
  <si>
    <t xml:space="preserve">Worcestershire  </t>
  </si>
  <si>
    <t xml:space="preserve">Amelia Empsall Walker</t>
  </si>
  <si>
    <t xml:space="preserve">Hollie Allen</t>
  </si>
  <si>
    <t xml:space="preserve">Abigail Fox</t>
  </si>
  <si>
    <t xml:space="preserve">Ellena Southall</t>
  </si>
  <si>
    <t xml:space="preserve">Daisy Salvin</t>
  </si>
  <si>
    <t xml:space="preserve">Jayrian Laing</t>
  </si>
  <si>
    <t xml:space="preserve">Chelmsley Wood </t>
  </si>
  <si>
    <t xml:space="preserve">Millie Gibson</t>
  </si>
  <si>
    <t xml:space="preserve">Halli Lanehart</t>
  </si>
  <si>
    <t xml:space="preserve">Coventry Empire </t>
  </si>
  <si>
    <t xml:space="preserve">Isla Steed</t>
  </si>
  <si>
    <t xml:space="preserve">Earls</t>
  </si>
  <si>
    <t xml:space="preserve">Bethany Murror</t>
  </si>
  <si>
    <t xml:space="preserve">Lexi Ward</t>
  </si>
  <si>
    <t xml:space="preserve">Nuneaton  </t>
  </si>
  <si>
    <t xml:space="preserve">Haf Rees</t>
  </si>
  <si>
    <t xml:space="preserve">Harriet Bateman</t>
  </si>
  <si>
    <t xml:space="preserve">City of Worcester</t>
  </si>
  <si>
    <t xml:space="preserve">Lucy Dennison</t>
  </si>
  <si>
    <t xml:space="preserve">Abbie Leaver</t>
  </si>
  <si>
    <t xml:space="preserve">Daisy Mae Dowell</t>
  </si>
  <si>
    <t xml:space="preserve">Kya Johnston</t>
  </si>
  <si>
    <t xml:space="preserve">Phoebe Coffen</t>
  </si>
  <si>
    <t xml:space="preserve">Ruby Mountford</t>
  </si>
  <si>
    <t xml:space="preserve">Ava Homer</t>
  </si>
  <si>
    <t xml:space="preserve">Amalie Hughes</t>
  </si>
  <si>
    <t xml:space="preserve">Tayla Burleigh</t>
  </si>
  <si>
    <t xml:space="preserve">Elena-Sofia Remero</t>
  </si>
  <si>
    <t xml:space="preserve">Melody  Masefield </t>
  </si>
  <si>
    <t xml:space="preserve">Katie Aston</t>
  </si>
  <si>
    <t xml:space="preserve">Birches Valley </t>
  </si>
  <si>
    <t xml:space="preserve">Lauren Caddick</t>
  </si>
  <si>
    <t xml:space="preserve">Morgan Hough</t>
  </si>
  <si>
    <t xml:space="preserve">Ruby Robinson</t>
  </si>
  <si>
    <t xml:space="preserve">Amelia Grabiec</t>
  </si>
  <si>
    <t xml:space="preserve">Lydia Oakley</t>
  </si>
  <si>
    <t xml:space="preserve">Amy Geddes</t>
  </si>
  <si>
    <t xml:space="preserve">Aimee Contoret</t>
  </si>
  <si>
    <t xml:space="preserve">Florence Rose Downes </t>
  </si>
  <si>
    <t xml:space="preserve">Macy Rowe</t>
  </si>
  <si>
    <t xml:space="preserve">Ruby Richardson</t>
  </si>
  <si>
    <t xml:space="preserve">Severn  </t>
  </si>
  <si>
    <t xml:space="preserve">Mia Evans</t>
  </si>
  <si>
    <t xml:space="preserve">Cerys Hipkiss</t>
  </si>
  <si>
    <t xml:space="preserve">Fearne Davis</t>
  </si>
  <si>
    <t xml:space="preserve">Daria Kulesza</t>
  </si>
  <si>
    <t xml:space="preserve">Marci White</t>
  </si>
  <si>
    <t xml:space="preserve">Jaea Matthews</t>
  </si>
  <si>
    <t xml:space="preserve">Olivia Wilcox</t>
  </si>
  <si>
    <t xml:space="preserve">Imogen Perry</t>
  </si>
  <si>
    <t xml:space="preserve">Isabel Sophia  Gibbs</t>
  </si>
  <si>
    <t xml:space="preserve">Lily Thompson</t>
  </si>
  <si>
    <t xml:space="preserve">LEVEL  5 11/12</t>
  </si>
  <si>
    <t xml:space="preserve">38</t>
  </si>
  <si>
    <t xml:space="preserve">Elizabeth  Brown</t>
  </si>
  <si>
    <t xml:space="preserve">37</t>
  </si>
  <si>
    <t xml:space="preserve">Hope Cartwright</t>
  </si>
  <si>
    <t xml:space="preserve">36</t>
  </si>
  <si>
    <t xml:space="preserve">Elin Bucknall</t>
  </si>
  <si>
    <t xml:space="preserve">Imogen Rogerson</t>
  </si>
  <si>
    <t xml:space="preserve">Grace  Austin</t>
  </si>
  <si>
    <t xml:space="preserve">Shooting Stars</t>
  </si>
  <si>
    <t xml:space="preserve">Ella Lewis</t>
  </si>
  <si>
    <t xml:space="preserve">Darcie Suddick</t>
  </si>
  <si>
    <t xml:space="preserve">Kitty Alcock</t>
  </si>
  <si>
    <t xml:space="preserve">Lily Hayward</t>
  </si>
  <si>
    <t xml:space="preserve">Grace Winter</t>
  </si>
  <si>
    <t xml:space="preserve">Matilda Lawson</t>
  </si>
  <si>
    <t xml:space="preserve">WEST MIDLANDS PRE LEVEL 5 CHAMPIONSHIPS</t>
  </si>
  <si>
    <t xml:space="preserve">PRE LEVEL  5 8/9</t>
  </si>
  <si>
    <t xml:space="preserve">Bethan Harding</t>
  </si>
  <si>
    <t xml:space="preserve">Emma Furnival</t>
  </si>
  <si>
    <t xml:space="preserve">Honor Fallows</t>
  </si>
  <si>
    <t xml:space="preserve">Saskia Lockley</t>
  </si>
  <si>
    <t xml:space="preserve">Sophie Lawrence</t>
  </si>
  <si>
    <t xml:space="preserve">Faye Bradley</t>
  </si>
  <si>
    <t xml:space="preserve">Hannah Webley</t>
  </si>
  <si>
    <t xml:space="preserve">Gracie Pouch</t>
  </si>
  <si>
    <t xml:space="preserve">Alexa Ross</t>
  </si>
  <si>
    <t xml:space="preserve">Isabella Wagner</t>
  </si>
  <si>
    <t xml:space="preserve">Amelie Crocker</t>
  </si>
  <si>
    <t xml:space="preserve">Evie-May  Russell</t>
  </si>
  <si>
    <t xml:space="preserve">Chloe Crocker</t>
  </si>
  <si>
    <t xml:space="preserve">Evie-Rose Marsh</t>
  </si>
  <si>
    <t xml:space="preserve">Siân Hetherington</t>
  </si>
  <si>
    <t xml:space="preserve">Keirie Fellows</t>
  </si>
  <si>
    <t xml:space="preserve">Amelia Cash</t>
  </si>
  <si>
    <t xml:space="preserve">Seren Kelleher</t>
  </si>
  <si>
    <t xml:space="preserve">Hayden Rogerson</t>
  </si>
  <si>
    <t xml:space="preserve">Tuesdie Wilcox</t>
  </si>
  <si>
    <t xml:space="preserve">Lily Thwaites </t>
  </si>
  <si>
    <t xml:space="preserve">Daisy Talbot</t>
  </si>
  <si>
    <t xml:space="preserve">Amber James</t>
  </si>
  <si>
    <t xml:space="preserve">Ava Florence Hawkes</t>
  </si>
  <si>
    <t xml:space="preserve">Mylee Thomas</t>
  </si>
  <si>
    <t xml:space="preserve">Millicent Wiggins </t>
  </si>
  <si>
    <t xml:space="preserve">Maisie Edwards</t>
  </si>
  <si>
    <t xml:space="preserve">Hollie Parry</t>
  </si>
  <si>
    <t xml:space="preserve">Sienna Sebastiano</t>
  </si>
  <si>
    <t xml:space="preserve">Evie Davies</t>
  </si>
  <si>
    <t xml:space="preserve">Isabelle Burgess</t>
  </si>
  <si>
    <t xml:space="preserve">Hermione Mason-Hobbins</t>
  </si>
  <si>
    <t xml:space="preserve">Scarlett Solecki-Hallisey</t>
  </si>
  <si>
    <t xml:space="preserve">Emma Cekre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#/##"/>
    <numFmt numFmtId="167" formatCode="0"/>
    <numFmt numFmtId="168" formatCode="0.0"/>
    <numFmt numFmtId="169" formatCode="General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CC99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CC99FF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8"/>
    <col collapsed="false" customWidth="true" hidden="false" outlineLevel="0" max="3" min="3" style="1" width="19.85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7.7"/>
    <col collapsed="false" customWidth="true" hidden="false" outlineLevel="0" max="15" min="15" style="1" width="6.56"/>
    <col collapsed="false" customWidth="true" hidden="false" outlineLevel="0" max="16" min="16" style="2" width="7.14"/>
    <col collapsed="false" customWidth="true" hidden="false" outlineLevel="0" max="17" min="17" style="2" width="5.41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5" hidden="false" customHeight="false" outlineLevel="0" collapsed="false">
      <c r="A4" s="6"/>
      <c r="B4" s="6"/>
      <c r="C4" s="6"/>
      <c r="D4" s="6"/>
      <c r="E4" s="7" t="s">
        <v>2</v>
      </c>
      <c r="F4" s="8"/>
      <c r="G4" s="6"/>
      <c r="H4" s="7" t="s">
        <v>3</v>
      </c>
      <c r="I4" s="8"/>
      <c r="J4" s="6"/>
      <c r="K4" s="7" t="s">
        <v>4</v>
      </c>
      <c r="L4" s="8"/>
      <c r="M4" s="6"/>
      <c r="N4" s="7" t="s">
        <v>5</v>
      </c>
      <c r="O4" s="8"/>
      <c r="P4" s="8" t="s">
        <v>6</v>
      </c>
      <c r="Q4" s="8" t="s">
        <v>7</v>
      </c>
      <c r="R4" s="1"/>
    </row>
    <row r="5" customFormat="false" ht="15" hidden="false" customHeight="false" outlineLevel="0" collapsed="false">
      <c r="A5" s="6"/>
      <c r="B5" s="6"/>
      <c r="C5" s="6"/>
      <c r="D5" s="6"/>
      <c r="E5" s="7"/>
      <c r="F5" s="8" t="s">
        <v>7</v>
      </c>
      <c r="G5" s="6"/>
      <c r="H5" s="7"/>
      <c r="I5" s="8" t="s">
        <v>7</v>
      </c>
      <c r="J5" s="6"/>
      <c r="K5" s="7"/>
      <c r="L5" s="8" t="s">
        <v>7</v>
      </c>
      <c r="M5" s="6"/>
      <c r="N5" s="7"/>
      <c r="O5" s="8" t="s">
        <v>7</v>
      </c>
      <c r="P5" s="8"/>
      <c r="Q5" s="6"/>
      <c r="R5" s="1"/>
    </row>
    <row r="6" customFormat="false" ht="18.75" hidden="false" customHeight="false" outlineLevel="0" collapsed="false">
      <c r="A6" s="9"/>
      <c r="B6" s="10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/>
      <c r="R6" s="1"/>
    </row>
    <row r="7" customFormat="false" ht="15.75" hidden="false" customHeight="false" outlineLevel="0" collapsed="false">
      <c r="A7" s="9"/>
      <c r="B7" s="12"/>
      <c r="C7" s="11"/>
      <c r="D7" s="13" t="s">
        <v>9</v>
      </c>
      <c r="E7" s="14"/>
      <c r="F7" s="14"/>
      <c r="G7" s="13" t="s">
        <v>9</v>
      </c>
      <c r="H7" s="13"/>
      <c r="I7" s="13"/>
      <c r="J7" s="13" t="s">
        <v>9</v>
      </c>
      <c r="K7" s="13"/>
      <c r="L7" s="13"/>
      <c r="M7" s="13" t="s">
        <v>9</v>
      </c>
      <c r="N7" s="13"/>
      <c r="O7" s="11"/>
      <c r="P7" s="11"/>
      <c r="Q7" s="8"/>
      <c r="R7" s="1"/>
    </row>
    <row r="8" customFormat="false" ht="15" hidden="false" customHeight="false" outlineLevel="0" collapsed="false">
      <c r="A8" s="15" t="n">
        <v>87</v>
      </c>
      <c r="B8" s="16" t="s">
        <v>10</v>
      </c>
      <c r="C8" s="16" t="s">
        <v>11</v>
      </c>
      <c r="D8" s="17" t="n">
        <v>3.5</v>
      </c>
      <c r="E8" s="18" t="n">
        <v>13.17</v>
      </c>
      <c r="F8" s="19" t="n">
        <f aca="false">RANK(E8,E$8:E$53)</f>
        <v>1</v>
      </c>
      <c r="G8" s="17" t="n">
        <v>2.7</v>
      </c>
      <c r="H8" s="18" t="n">
        <v>13.2</v>
      </c>
      <c r="I8" s="19" t="n">
        <f aca="false">RANK(H8,H$8:H$53)</f>
        <v>1</v>
      </c>
      <c r="J8" s="17" t="n">
        <v>3.1</v>
      </c>
      <c r="K8" s="18" t="n">
        <v>11.23</v>
      </c>
      <c r="L8" s="19" t="n">
        <f aca="false">RANK(K8,K$8:K$53)</f>
        <v>18</v>
      </c>
      <c r="M8" s="17" t="n">
        <v>2.8</v>
      </c>
      <c r="N8" s="18" t="n">
        <v>12.7</v>
      </c>
      <c r="O8" s="19" t="n">
        <f aca="false">RANK(N8,N$8:N$53)</f>
        <v>1</v>
      </c>
      <c r="P8" s="20" t="n">
        <f aca="false">N8+K8+H8+E8</f>
        <v>50.3</v>
      </c>
      <c r="Q8" s="21" t="n">
        <f aca="false">RANK(P8,P$8:P$53)</f>
        <v>1</v>
      </c>
      <c r="R8" s="1"/>
    </row>
    <row r="9" customFormat="false" ht="15" hidden="false" customHeight="false" outlineLevel="0" collapsed="false">
      <c r="A9" s="15" t="n">
        <v>97</v>
      </c>
      <c r="B9" s="16" t="s">
        <v>12</v>
      </c>
      <c r="C9" s="16" t="s">
        <v>13</v>
      </c>
      <c r="D9" s="17" t="n">
        <v>3.5</v>
      </c>
      <c r="E9" s="20" t="n">
        <v>12.47</v>
      </c>
      <c r="F9" s="19" t="n">
        <f aca="false">RANK(E9,E$8:E$53)</f>
        <v>12</v>
      </c>
      <c r="G9" s="17" t="n">
        <v>2.6</v>
      </c>
      <c r="H9" s="20" t="n">
        <v>12.45</v>
      </c>
      <c r="I9" s="19" t="n">
        <f aca="false">RANK(H9,H$8:H$53)</f>
        <v>2</v>
      </c>
      <c r="J9" s="17" t="n">
        <v>3.2</v>
      </c>
      <c r="K9" s="20" t="n">
        <v>12.73</v>
      </c>
      <c r="L9" s="19" t="n">
        <f aca="false">RANK(K9,K$8:K$53)</f>
        <v>1</v>
      </c>
      <c r="M9" s="17" t="n">
        <v>2.9</v>
      </c>
      <c r="N9" s="20" t="n">
        <v>12.4</v>
      </c>
      <c r="O9" s="19" t="n">
        <f aca="false">RANK(N9,N$8:N$53)</f>
        <v>5</v>
      </c>
      <c r="P9" s="20" t="n">
        <f aca="false">N9+K9+H9+E9</f>
        <v>50.05</v>
      </c>
      <c r="Q9" s="21" t="n">
        <f aca="false">RANK(P9,P$8:P$53)</f>
        <v>2</v>
      </c>
      <c r="R9" s="1"/>
    </row>
    <row r="10" customFormat="false" ht="15" hidden="false" customHeight="false" outlineLevel="0" collapsed="false">
      <c r="A10" s="22" t="n">
        <v>46</v>
      </c>
      <c r="B10" s="16" t="s">
        <v>14</v>
      </c>
      <c r="C10" s="16" t="s">
        <v>15</v>
      </c>
      <c r="D10" s="17" t="n">
        <v>3.5</v>
      </c>
      <c r="E10" s="20" t="n">
        <v>12.83</v>
      </c>
      <c r="F10" s="19" t="n">
        <f aca="false">RANK(E10,E$8:E$53)</f>
        <v>4</v>
      </c>
      <c r="G10" s="17" t="n">
        <v>2.6</v>
      </c>
      <c r="H10" s="20" t="n">
        <v>11.75</v>
      </c>
      <c r="I10" s="19" t="n">
        <f aca="false">RANK(H10,H$8:H$53)</f>
        <v>10</v>
      </c>
      <c r="J10" s="17" t="n">
        <v>3.1</v>
      </c>
      <c r="K10" s="20" t="n">
        <v>12.37</v>
      </c>
      <c r="L10" s="19" t="n">
        <f aca="false">RANK(K10,K$8:K$53)</f>
        <v>5</v>
      </c>
      <c r="M10" s="17" t="n">
        <v>2.9</v>
      </c>
      <c r="N10" s="20" t="n">
        <v>12.43</v>
      </c>
      <c r="O10" s="19" t="n">
        <f aca="false">RANK(N10,N$8:N$53)</f>
        <v>4</v>
      </c>
      <c r="P10" s="20" t="n">
        <f aca="false">N10+K10+H10+E10</f>
        <v>49.38</v>
      </c>
      <c r="Q10" s="21" t="n">
        <f aca="false">RANK(P10,P$8:P$53)</f>
        <v>3</v>
      </c>
      <c r="R10" s="1"/>
    </row>
    <row r="11" customFormat="false" ht="15" hidden="false" customHeight="false" outlineLevel="0" collapsed="false">
      <c r="A11" s="15" t="n">
        <v>102</v>
      </c>
      <c r="B11" s="16" t="s">
        <v>16</v>
      </c>
      <c r="C11" s="16" t="s">
        <v>17</v>
      </c>
      <c r="D11" s="17" t="n">
        <v>3.5</v>
      </c>
      <c r="E11" s="20" t="n">
        <v>12.9</v>
      </c>
      <c r="F11" s="19" t="n">
        <f aca="false">RANK(E11,E$8:E$53)</f>
        <v>3</v>
      </c>
      <c r="G11" s="17" t="n">
        <v>2.6</v>
      </c>
      <c r="H11" s="20" t="n">
        <v>12.4</v>
      </c>
      <c r="I11" s="19" t="n">
        <f aca="false">RANK(H11,H$8:H$53)</f>
        <v>3</v>
      </c>
      <c r="J11" s="17" t="n">
        <v>3</v>
      </c>
      <c r="K11" s="20" t="n">
        <v>11.07</v>
      </c>
      <c r="L11" s="19" t="n">
        <f aca="false">RANK(K11,K$8:K$53)</f>
        <v>19</v>
      </c>
      <c r="M11" s="17" t="n">
        <v>2.8</v>
      </c>
      <c r="N11" s="20" t="n">
        <v>12.53</v>
      </c>
      <c r="O11" s="19" t="n">
        <f aca="false">RANK(N11,N$8:N$53)</f>
        <v>3</v>
      </c>
      <c r="P11" s="20" t="n">
        <f aca="false">N11+K11+H11+E11</f>
        <v>48.9</v>
      </c>
      <c r="Q11" s="21" t="n">
        <f aca="false">RANK(P11,P$8:P$53)</f>
        <v>4</v>
      </c>
      <c r="R11" s="1"/>
    </row>
    <row r="12" customFormat="false" ht="15" hidden="false" customHeight="false" outlineLevel="0" collapsed="false">
      <c r="A12" s="15" t="n">
        <v>103</v>
      </c>
      <c r="B12" s="16" t="s">
        <v>18</v>
      </c>
      <c r="C12" s="16" t="s">
        <v>17</v>
      </c>
      <c r="D12" s="17" t="n">
        <v>3.5</v>
      </c>
      <c r="E12" s="20" t="n">
        <v>12.67</v>
      </c>
      <c r="F12" s="19" t="n">
        <f aca="false">RANK(E12,E$8:E$53)</f>
        <v>7</v>
      </c>
      <c r="G12" s="17" t="n">
        <v>2.6</v>
      </c>
      <c r="H12" s="20" t="n">
        <v>11.9</v>
      </c>
      <c r="I12" s="19" t="n">
        <f aca="false">RANK(H12,H$8:H$53)</f>
        <v>7</v>
      </c>
      <c r="J12" s="17" t="n">
        <v>3</v>
      </c>
      <c r="K12" s="20" t="n">
        <v>11.93</v>
      </c>
      <c r="L12" s="19" t="n">
        <f aca="false">RANK(K12,K$8:K$53)</f>
        <v>7</v>
      </c>
      <c r="M12" s="17" t="n">
        <v>2.8</v>
      </c>
      <c r="N12" s="20" t="n">
        <v>12.23</v>
      </c>
      <c r="O12" s="19" t="n">
        <f aca="false">RANK(N12,N$8:N$53)</f>
        <v>8</v>
      </c>
      <c r="P12" s="20" t="n">
        <f aca="false">N12+K12+H12+E12</f>
        <v>48.73</v>
      </c>
      <c r="Q12" s="21" t="n">
        <f aca="false">RANK(P12,P$8:P$53)</f>
        <v>5</v>
      </c>
      <c r="R12" s="1"/>
    </row>
    <row r="13" customFormat="false" ht="15" hidden="false" customHeight="false" outlineLevel="0" collapsed="false">
      <c r="A13" s="23" t="n">
        <v>54</v>
      </c>
      <c r="B13" s="16" t="s">
        <v>19</v>
      </c>
      <c r="C13" s="16" t="s">
        <v>20</v>
      </c>
      <c r="D13" s="17" t="n">
        <v>3.5</v>
      </c>
      <c r="E13" s="24" t="n">
        <v>12.73</v>
      </c>
      <c r="F13" s="19" t="n">
        <f aca="false">RANK(E13,E$8:E$53)</f>
        <v>6</v>
      </c>
      <c r="G13" s="17" t="n">
        <v>2.6</v>
      </c>
      <c r="H13" s="24" t="n">
        <v>12.05</v>
      </c>
      <c r="I13" s="19" t="n">
        <f aca="false">RANK(H13,H$8:H$53)</f>
        <v>5</v>
      </c>
      <c r="J13" s="17" t="n">
        <v>3</v>
      </c>
      <c r="K13" s="24" t="n">
        <v>11.37</v>
      </c>
      <c r="L13" s="19" t="n">
        <f aca="false">RANK(K13,K$8:K$53)</f>
        <v>15</v>
      </c>
      <c r="M13" s="17" t="n">
        <v>2.8</v>
      </c>
      <c r="N13" s="24" t="n">
        <v>12.13</v>
      </c>
      <c r="O13" s="19" t="n">
        <f aca="false">RANK(N13,N$8:N$53)</f>
        <v>10</v>
      </c>
      <c r="P13" s="20" t="n">
        <f aca="false">N13+K13+H13+E13</f>
        <v>48.28</v>
      </c>
      <c r="Q13" s="21" t="n">
        <f aca="false">RANK(P13,P$8:P$53)</f>
        <v>6</v>
      </c>
      <c r="R13" s="1"/>
    </row>
    <row r="14" customFormat="false" ht="15" hidden="false" customHeight="false" outlineLevel="0" collapsed="false">
      <c r="A14" s="23" t="n">
        <v>52</v>
      </c>
      <c r="B14" s="16" t="s">
        <v>21</v>
      </c>
      <c r="C14" s="16" t="s">
        <v>20</v>
      </c>
      <c r="D14" s="17" t="n">
        <v>3.5</v>
      </c>
      <c r="E14" s="24" t="n">
        <v>12.3</v>
      </c>
      <c r="F14" s="19" t="n">
        <f aca="false">RANK(E14,E$8:E$53)</f>
        <v>15</v>
      </c>
      <c r="G14" s="17" t="n">
        <v>2.5</v>
      </c>
      <c r="H14" s="24" t="n">
        <v>11.9</v>
      </c>
      <c r="I14" s="19" t="n">
        <f aca="false">RANK(H14,H$8:H$53)</f>
        <v>7</v>
      </c>
      <c r="J14" s="17" t="n">
        <v>2.8</v>
      </c>
      <c r="K14" s="24" t="n">
        <v>11.67</v>
      </c>
      <c r="L14" s="19" t="n">
        <f aca="false">RANK(K14,K$8:K$53)</f>
        <v>14</v>
      </c>
      <c r="M14" s="17" t="n">
        <v>2.8</v>
      </c>
      <c r="N14" s="24" t="n">
        <v>12.4</v>
      </c>
      <c r="O14" s="19" t="n">
        <f aca="false">RANK(N14,N$8:N$53)</f>
        <v>5</v>
      </c>
      <c r="P14" s="20" t="n">
        <f aca="false">N14+K14+H14+E14</f>
        <v>48.27</v>
      </c>
      <c r="Q14" s="21" t="n">
        <f aca="false">RANK(P14,P$8:P$53)</f>
        <v>7</v>
      </c>
      <c r="R14" s="1"/>
    </row>
    <row r="15" customFormat="false" ht="15" hidden="false" customHeight="false" outlineLevel="0" collapsed="false">
      <c r="A15" s="23" t="n">
        <v>92</v>
      </c>
      <c r="B15" s="16" t="s">
        <v>22</v>
      </c>
      <c r="C15" s="16" t="s">
        <v>23</v>
      </c>
      <c r="D15" s="17" t="n">
        <v>3.5</v>
      </c>
      <c r="E15" s="18" t="n">
        <v>11.97</v>
      </c>
      <c r="F15" s="19" t="n">
        <f aca="false">RANK(E15,E$8:E$53)</f>
        <v>21</v>
      </c>
      <c r="G15" s="17" t="n">
        <v>2.6</v>
      </c>
      <c r="H15" s="18" t="n">
        <v>12.25</v>
      </c>
      <c r="I15" s="19" t="n">
        <f aca="false">RANK(H15,H$8:H$53)</f>
        <v>4</v>
      </c>
      <c r="J15" s="17" t="n">
        <v>3</v>
      </c>
      <c r="K15" s="18" t="n">
        <v>12.43</v>
      </c>
      <c r="L15" s="19" t="n">
        <f aca="false">RANK(K15,K$8:K$53)</f>
        <v>4</v>
      </c>
      <c r="M15" s="17" t="n">
        <v>2.9</v>
      </c>
      <c r="N15" s="18" t="n">
        <v>11.5</v>
      </c>
      <c r="O15" s="19" t="n">
        <f aca="false">RANK(N15,N$8:N$53)</f>
        <v>22</v>
      </c>
      <c r="P15" s="20" t="n">
        <f aca="false">N15+K15+H15+E15</f>
        <v>48.15</v>
      </c>
      <c r="Q15" s="21" t="n">
        <f aca="false">RANK(P15,P$8:P$53)</f>
        <v>8</v>
      </c>
      <c r="R15" s="1"/>
    </row>
    <row r="16" customFormat="false" ht="15" hidden="false" customHeight="false" outlineLevel="0" collapsed="false">
      <c r="A16" s="25" t="n">
        <v>104</v>
      </c>
      <c r="B16" s="16" t="s">
        <v>24</v>
      </c>
      <c r="C16" s="16" t="s">
        <v>25</v>
      </c>
      <c r="D16" s="17" t="n">
        <v>3</v>
      </c>
      <c r="E16" s="20" t="n">
        <v>12.8</v>
      </c>
      <c r="F16" s="19" t="n">
        <f aca="false">RANK(E16,E$8:E$53)</f>
        <v>5</v>
      </c>
      <c r="G16" s="17" t="n">
        <v>2.6</v>
      </c>
      <c r="H16" s="20" t="n">
        <v>11.75</v>
      </c>
      <c r="I16" s="19" t="n">
        <f aca="false">RANK(H16,H$8:H$53)</f>
        <v>10</v>
      </c>
      <c r="J16" s="17" t="n">
        <v>2.9</v>
      </c>
      <c r="K16" s="20" t="n">
        <v>12.57</v>
      </c>
      <c r="L16" s="19" t="n">
        <f aca="false">RANK(K16,K$8:K$53)</f>
        <v>2</v>
      </c>
      <c r="M16" s="17" t="n">
        <v>2.8</v>
      </c>
      <c r="N16" s="20" t="n">
        <v>10.73</v>
      </c>
      <c r="O16" s="19" t="n">
        <f aca="false">RANK(N16,N$8:N$53)</f>
        <v>37</v>
      </c>
      <c r="P16" s="20" t="n">
        <f aca="false">N16+K16+H16+E16</f>
        <v>47.85</v>
      </c>
      <c r="Q16" s="21" t="n">
        <f aca="false">RANK(P16,P$8:P$53)</f>
        <v>9</v>
      </c>
      <c r="R16" s="1"/>
    </row>
    <row r="17" customFormat="false" ht="15" hidden="false" customHeight="false" outlineLevel="0" collapsed="false">
      <c r="A17" s="22" t="n">
        <v>51</v>
      </c>
      <c r="B17" s="16" t="s">
        <v>26</v>
      </c>
      <c r="C17" s="16" t="s">
        <v>20</v>
      </c>
      <c r="D17" s="17" t="n">
        <v>3.5</v>
      </c>
      <c r="E17" s="24" t="n">
        <v>12.53</v>
      </c>
      <c r="F17" s="19" t="n">
        <f aca="false">RANK(E17,E$8:E$53)</f>
        <v>11</v>
      </c>
      <c r="G17" s="17" t="n">
        <v>2.5</v>
      </c>
      <c r="H17" s="24" t="n">
        <v>11.6</v>
      </c>
      <c r="I17" s="19" t="n">
        <f aca="false">RANK(H17,H$8:H$53)</f>
        <v>13</v>
      </c>
      <c r="J17" s="17" t="n">
        <v>3</v>
      </c>
      <c r="K17" s="24" t="n">
        <v>11.83</v>
      </c>
      <c r="L17" s="19" t="n">
        <f aca="false">RANK(K17,K$8:K$53)</f>
        <v>10</v>
      </c>
      <c r="M17" s="17" t="n">
        <v>2.8</v>
      </c>
      <c r="N17" s="24" t="n">
        <v>11.87</v>
      </c>
      <c r="O17" s="19" t="n">
        <f aca="false">RANK(N17,N$8:N$53)</f>
        <v>14</v>
      </c>
      <c r="P17" s="20" t="n">
        <f aca="false">N17+K17+H17+E17</f>
        <v>47.83</v>
      </c>
      <c r="Q17" s="21" t="n">
        <f aca="false">RANK(P17,P$8:P$53)</f>
        <v>10</v>
      </c>
      <c r="R17" s="1"/>
    </row>
    <row r="18" customFormat="false" ht="15" hidden="false" customHeight="false" outlineLevel="0" collapsed="false">
      <c r="A18" s="26" t="n">
        <v>107</v>
      </c>
      <c r="B18" s="16" t="s">
        <v>27</v>
      </c>
      <c r="C18" s="16" t="s">
        <v>28</v>
      </c>
      <c r="D18" s="17" t="n">
        <v>3.5</v>
      </c>
      <c r="E18" s="20" t="n">
        <v>12.67</v>
      </c>
      <c r="F18" s="19" t="n">
        <f aca="false">RANK(E18,E$8:E$53)</f>
        <v>7</v>
      </c>
      <c r="G18" s="17" t="n">
        <v>2</v>
      </c>
      <c r="H18" s="20" t="n">
        <v>10.3</v>
      </c>
      <c r="I18" s="19" t="n">
        <f aca="false">RANK(H18,H$8:H$53)</f>
        <v>30</v>
      </c>
      <c r="J18" s="17" t="n">
        <v>2.9</v>
      </c>
      <c r="K18" s="20" t="n">
        <v>12.57</v>
      </c>
      <c r="L18" s="19" t="n">
        <f aca="false">RANK(K18,K$8:K$53)</f>
        <v>2</v>
      </c>
      <c r="M18" s="17" t="n">
        <v>2.8</v>
      </c>
      <c r="N18" s="20" t="n">
        <v>11.9</v>
      </c>
      <c r="O18" s="19" t="n">
        <f aca="false">RANK(N18,N$8:N$53)</f>
        <v>13</v>
      </c>
      <c r="P18" s="20" t="n">
        <f aca="false">N18+K18+H18+E18</f>
        <v>47.44</v>
      </c>
      <c r="Q18" s="21" t="n">
        <f aca="false">RANK(P18,P$8:P$53)</f>
        <v>11</v>
      </c>
      <c r="R18" s="1"/>
    </row>
    <row r="19" customFormat="false" ht="15" hidden="false" customHeight="false" outlineLevel="0" collapsed="false">
      <c r="A19" s="15" t="n">
        <v>94</v>
      </c>
      <c r="B19" s="16" t="s">
        <v>29</v>
      </c>
      <c r="C19" s="16" t="s">
        <v>13</v>
      </c>
      <c r="D19" s="17" t="n">
        <v>3</v>
      </c>
      <c r="E19" s="18" t="n">
        <v>11.93</v>
      </c>
      <c r="F19" s="19" t="n">
        <f aca="false">RANK(E19,E$8:E$53)</f>
        <v>23</v>
      </c>
      <c r="G19" s="17" t="n">
        <v>2.6</v>
      </c>
      <c r="H19" s="18" t="n">
        <v>11.85</v>
      </c>
      <c r="I19" s="19" t="n">
        <f aca="false">RANK(H19,H$8:H$53)</f>
        <v>9</v>
      </c>
      <c r="J19" s="17" t="n">
        <v>3</v>
      </c>
      <c r="K19" s="18" t="n">
        <v>11.87</v>
      </c>
      <c r="L19" s="19" t="n">
        <f aca="false">RANK(K19,K$8:K$53)</f>
        <v>8</v>
      </c>
      <c r="M19" s="17" t="n">
        <v>2.8</v>
      </c>
      <c r="N19" s="18" t="n">
        <v>11.43</v>
      </c>
      <c r="O19" s="19" t="n">
        <f aca="false">RANK(N19,N$8:N$53)</f>
        <v>23</v>
      </c>
      <c r="P19" s="20" t="n">
        <f aca="false">N19+K19+H19+E19</f>
        <v>47.08</v>
      </c>
      <c r="Q19" s="21" t="n">
        <f aca="false">RANK(P19,P$8:P$53)</f>
        <v>12</v>
      </c>
      <c r="R19" s="1"/>
    </row>
    <row r="20" customFormat="false" ht="15" hidden="false" customHeight="false" outlineLevel="0" collapsed="false">
      <c r="A20" s="23" t="n">
        <v>112</v>
      </c>
      <c r="B20" s="16" t="s">
        <v>30</v>
      </c>
      <c r="C20" s="16" t="s">
        <v>31</v>
      </c>
      <c r="D20" s="17" t="n">
        <v>3.5</v>
      </c>
      <c r="E20" s="20" t="n">
        <v>12.93</v>
      </c>
      <c r="F20" s="19" t="n">
        <f aca="false">RANK(E20,E$8:E$53)</f>
        <v>2</v>
      </c>
      <c r="G20" s="17" t="n">
        <v>2</v>
      </c>
      <c r="H20" s="20" t="n">
        <v>11.3</v>
      </c>
      <c r="I20" s="19" t="n">
        <f aca="false">RANK(H20,H$8:H$53)</f>
        <v>18</v>
      </c>
      <c r="J20" s="17" t="n">
        <v>3.1</v>
      </c>
      <c r="K20" s="20" t="n">
        <f aca="false">9.63+0.5</f>
        <v>10.13</v>
      </c>
      <c r="L20" s="19" t="n">
        <f aca="false">RANK(K20,K$8:K$53)</f>
        <v>29</v>
      </c>
      <c r="M20" s="17" t="n">
        <v>2.9</v>
      </c>
      <c r="N20" s="20" t="n">
        <v>12.57</v>
      </c>
      <c r="O20" s="19" t="n">
        <f aca="false">RANK(N20,N$8:N$53)</f>
        <v>2</v>
      </c>
      <c r="P20" s="20" t="n">
        <f aca="false">N20+K20+H20+E20</f>
        <v>46.93</v>
      </c>
      <c r="Q20" s="21" t="n">
        <f aca="false">RANK(P20,P$8:P$53)</f>
        <v>13</v>
      </c>
      <c r="R20" s="1"/>
    </row>
    <row r="21" customFormat="false" ht="15" hidden="false" customHeight="false" outlineLevel="0" collapsed="false">
      <c r="A21" s="23" t="n">
        <v>50</v>
      </c>
      <c r="B21" s="16" t="s">
        <v>32</v>
      </c>
      <c r="C21" s="16" t="s">
        <v>20</v>
      </c>
      <c r="D21" s="17" t="n">
        <v>3.5</v>
      </c>
      <c r="E21" s="24" t="n">
        <v>12.2</v>
      </c>
      <c r="F21" s="19" t="n">
        <f aca="false">RANK(E21,E$8:E$53)</f>
        <v>16</v>
      </c>
      <c r="G21" s="17" t="n">
        <v>2.5</v>
      </c>
      <c r="H21" s="24" t="n">
        <v>10.4</v>
      </c>
      <c r="I21" s="19" t="n">
        <f aca="false">RANK(H21,H$8:H$53)</f>
        <v>29</v>
      </c>
      <c r="J21" s="17" t="n">
        <v>2.9</v>
      </c>
      <c r="K21" s="24" t="n">
        <v>11.83</v>
      </c>
      <c r="L21" s="19" t="n">
        <f aca="false">RANK(K21,K$8:K$53)</f>
        <v>10</v>
      </c>
      <c r="M21" s="17" t="n">
        <v>3</v>
      </c>
      <c r="N21" s="24" t="n">
        <v>12.37</v>
      </c>
      <c r="O21" s="19" t="n">
        <f aca="false">RANK(N21,N$8:N$53)</f>
        <v>7</v>
      </c>
      <c r="P21" s="20" t="n">
        <f aca="false">N21+K21+H21+E21</f>
        <v>46.8</v>
      </c>
      <c r="Q21" s="21" t="n">
        <f aca="false">RANK(P21,P$8:P$53)</f>
        <v>14</v>
      </c>
      <c r="R21" s="1"/>
    </row>
    <row r="22" customFormat="false" ht="15" hidden="false" customHeight="false" outlineLevel="0" collapsed="false">
      <c r="A22" s="26" t="n">
        <v>106</v>
      </c>
      <c r="B22" s="16" t="s">
        <v>33</v>
      </c>
      <c r="C22" s="16" t="s">
        <v>28</v>
      </c>
      <c r="D22" s="17" t="n">
        <v>3.5</v>
      </c>
      <c r="E22" s="20" t="n">
        <v>12.6</v>
      </c>
      <c r="F22" s="19" t="n">
        <f aca="false">RANK(E22,E$8:E$53)</f>
        <v>10</v>
      </c>
      <c r="G22" s="17" t="n">
        <v>2.6</v>
      </c>
      <c r="H22" s="20" t="n">
        <v>12.05</v>
      </c>
      <c r="I22" s="19" t="n">
        <f aca="false">RANK(H22,H$8:H$53)</f>
        <v>5</v>
      </c>
      <c r="J22" s="17" t="n">
        <v>2.2</v>
      </c>
      <c r="K22" s="20" t="n">
        <v>10.93</v>
      </c>
      <c r="L22" s="19" t="n">
        <f aca="false">RANK(K22,K$8:K$53)</f>
        <v>20</v>
      </c>
      <c r="M22" s="17" t="n">
        <v>2.3</v>
      </c>
      <c r="N22" s="20" t="n">
        <v>11.17</v>
      </c>
      <c r="O22" s="19" t="n">
        <f aca="false">RANK(N22,N$8:N$53)</f>
        <v>28</v>
      </c>
      <c r="P22" s="20" t="n">
        <f aca="false">N22+K22+H22+E22</f>
        <v>46.75</v>
      </c>
      <c r="Q22" s="21" t="n">
        <f aca="false">RANK(P22,P$8:P$53)</f>
        <v>15</v>
      </c>
      <c r="R22" s="1"/>
    </row>
    <row r="23" customFormat="false" ht="15" hidden="false" customHeight="false" outlineLevel="0" collapsed="false">
      <c r="A23" s="26" t="n">
        <v>109</v>
      </c>
      <c r="B23" s="16" t="s">
        <v>34</v>
      </c>
      <c r="C23" s="16" t="s">
        <v>28</v>
      </c>
      <c r="D23" s="17" t="n">
        <v>3.5</v>
      </c>
      <c r="E23" s="20" t="n">
        <v>12.43</v>
      </c>
      <c r="F23" s="19" t="n">
        <f aca="false">RANK(E23,E$8:E$53)</f>
        <v>13</v>
      </c>
      <c r="G23" s="17" t="n">
        <v>2</v>
      </c>
      <c r="H23" s="20" t="n">
        <v>10.9</v>
      </c>
      <c r="I23" s="19" t="n">
        <f aca="false">RANK(H23,H$8:H$53)</f>
        <v>24</v>
      </c>
      <c r="J23" s="17" t="n">
        <v>2.8</v>
      </c>
      <c r="K23" s="20" t="n">
        <v>11.37</v>
      </c>
      <c r="L23" s="19" t="n">
        <f aca="false">RANK(K23,K$8:K$53)</f>
        <v>15</v>
      </c>
      <c r="M23" s="17" t="n">
        <v>2.8</v>
      </c>
      <c r="N23" s="20" t="n">
        <v>11.6</v>
      </c>
      <c r="O23" s="19" t="n">
        <f aca="false">RANK(N23,N$8:N$53)</f>
        <v>18</v>
      </c>
      <c r="P23" s="20" t="n">
        <f aca="false">N23+K23+H23+E23</f>
        <v>46.3</v>
      </c>
      <c r="Q23" s="21" t="n">
        <f aca="false">RANK(P23,P$8:P$53)</f>
        <v>16</v>
      </c>
      <c r="R23" s="1"/>
    </row>
    <row r="24" customFormat="false" ht="15" hidden="false" customHeight="false" outlineLevel="0" collapsed="false">
      <c r="A24" s="22" t="n">
        <v>42</v>
      </c>
      <c r="B24" s="16" t="s">
        <v>35</v>
      </c>
      <c r="C24" s="16" t="s">
        <v>36</v>
      </c>
      <c r="D24" s="17" t="n">
        <v>3</v>
      </c>
      <c r="E24" s="18" t="n">
        <v>11.8</v>
      </c>
      <c r="F24" s="19" t="n">
        <f aca="false">RANK(E24,E$8:E$53)</f>
        <v>26</v>
      </c>
      <c r="G24" s="17" t="n">
        <v>2.5</v>
      </c>
      <c r="H24" s="18" t="n">
        <v>11.35</v>
      </c>
      <c r="I24" s="19" t="n">
        <f aca="false">RANK(H24,H$8:H$53)</f>
        <v>17</v>
      </c>
      <c r="J24" s="17" t="n">
        <v>2.8</v>
      </c>
      <c r="K24" s="18" t="n">
        <v>11.33</v>
      </c>
      <c r="L24" s="19" t="n">
        <f aca="false">RANK(K24,K$8:K$53)</f>
        <v>17</v>
      </c>
      <c r="M24" s="17" t="n">
        <v>2.8</v>
      </c>
      <c r="N24" s="18" t="n">
        <v>11.6</v>
      </c>
      <c r="O24" s="19" t="n">
        <f aca="false">RANK(N24,N$8:N$53)</f>
        <v>18</v>
      </c>
      <c r="P24" s="20" t="n">
        <f aca="false">N24+K24+H24+E24</f>
        <v>46.08</v>
      </c>
      <c r="Q24" s="21" t="n">
        <f aca="false">RANK(P24,P$8:P$53)</f>
        <v>17</v>
      </c>
      <c r="R24" s="1"/>
    </row>
    <row r="25" customFormat="false" ht="15" hidden="false" customHeight="false" outlineLevel="0" collapsed="false">
      <c r="A25" s="23" t="n">
        <v>89</v>
      </c>
      <c r="B25" s="16" t="s">
        <v>37</v>
      </c>
      <c r="C25" s="16" t="s">
        <v>38</v>
      </c>
      <c r="D25" s="17" t="n">
        <v>3</v>
      </c>
      <c r="E25" s="18" t="n">
        <v>12</v>
      </c>
      <c r="F25" s="19" t="n">
        <f aca="false">RANK(E25,E$8:E$53)</f>
        <v>20</v>
      </c>
      <c r="G25" s="17" t="n">
        <v>2.5</v>
      </c>
      <c r="H25" s="18" t="n">
        <v>11.7</v>
      </c>
      <c r="I25" s="19" t="n">
        <f aca="false">RANK(H25,H$8:H$53)</f>
        <v>12</v>
      </c>
      <c r="J25" s="17" t="n">
        <v>2.8</v>
      </c>
      <c r="K25" s="18" t="n">
        <v>11.73</v>
      </c>
      <c r="L25" s="19" t="n">
        <f aca="false">RANK(K25,K$8:K$53)</f>
        <v>13</v>
      </c>
      <c r="M25" s="17" t="n">
        <v>2.2</v>
      </c>
      <c r="N25" s="18" t="n">
        <v>10.6</v>
      </c>
      <c r="O25" s="19" t="n">
        <f aca="false">RANK(N25,N$8:N$53)</f>
        <v>39</v>
      </c>
      <c r="P25" s="20" t="n">
        <f aca="false">N25+K25+H25+E25</f>
        <v>46.03</v>
      </c>
      <c r="Q25" s="21" t="n">
        <f aca="false">RANK(P25,P$8:P$53)</f>
        <v>18</v>
      </c>
      <c r="R25" s="1"/>
    </row>
    <row r="26" customFormat="false" ht="15" hidden="false" customHeight="false" outlineLevel="0" collapsed="false">
      <c r="A26" s="22" t="n">
        <v>55</v>
      </c>
      <c r="B26" s="16" t="s">
        <v>39</v>
      </c>
      <c r="C26" s="16" t="s">
        <v>20</v>
      </c>
      <c r="D26" s="17" t="n">
        <v>3.5</v>
      </c>
      <c r="E26" s="24" t="n">
        <v>12.67</v>
      </c>
      <c r="F26" s="19" t="n">
        <f aca="false">RANK(E26,E$8:E$53)</f>
        <v>7</v>
      </c>
      <c r="G26" s="17" t="n">
        <v>2.6</v>
      </c>
      <c r="H26" s="24" t="n">
        <v>9.75</v>
      </c>
      <c r="I26" s="19" t="n">
        <f aca="false">RANK(H26,H$8:H$53)</f>
        <v>36</v>
      </c>
      <c r="J26" s="17" t="n">
        <v>2.9</v>
      </c>
      <c r="K26" s="24" t="n">
        <v>11.87</v>
      </c>
      <c r="L26" s="19" t="n">
        <f aca="false">RANK(K26,K$8:K$53)</f>
        <v>8</v>
      </c>
      <c r="M26" s="17" t="n">
        <v>2.2</v>
      </c>
      <c r="N26" s="24" t="n">
        <v>11.73</v>
      </c>
      <c r="O26" s="19" t="n">
        <f aca="false">RANK(N26,N$8:N$53)</f>
        <v>16</v>
      </c>
      <c r="P26" s="20" t="n">
        <f aca="false">N26+K26+H26+E26</f>
        <v>46.02</v>
      </c>
      <c r="Q26" s="21" t="n">
        <f aca="false">RANK(P26,P$8:P$53)</f>
        <v>19</v>
      </c>
      <c r="R26" s="1"/>
    </row>
    <row r="27" customFormat="false" ht="15" hidden="false" customHeight="false" outlineLevel="0" collapsed="false">
      <c r="A27" s="23" t="n">
        <v>111</v>
      </c>
      <c r="B27" s="16" t="s">
        <v>40</v>
      </c>
      <c r="C27" s="16" t="s">
        <v>31</v>
      </c>
      <c r="D27" s="17" t="n">
        <v>3.5</v>
      </c>
      <c r="E27" s="20" t="n">
        <v>11.87</v>
      </c>
      <c r="F27" s="19" t="n">
        <f aca="false">RANK(E27,E$8:E$53)</f>
        <v>25</v>
      </c>
      <c r="G27" s="17" t="n">
        <v>2</v>
      </c>
      <c r="H27" s="20" t="n">
        <v>11.2</v>
      </c>
      <c r="I27" s="19" t="n">
        <f aca="false">RANK(H27,H$8:H$53)</f>
        <v>19</v>
      </c>
      <c r="J27" s="17" t="n">
        <v>2.9</v>
      </c>
      <c r="K27" s="20" t="n">
        <v>10.83</v>
      </c>
      <c r="L27" s="19" t="n">
        <f aca="false">RANK(K27,K$8:K$53)</f>
        <v>22</v>
      </c>
      <c r="M27" s="17" t="n">
        <v>2.8</v>
      </c>
      <c r="N27" s="20" t="n">
        <v>11.93</v>
      </c>
      <c r="O27" s="19" t="n">
        <f aca="false">RANK(N27,N$8:N$53)</f>
        <v>12</v>
      </c>
      <c r="P27" s="20" t="n">
        <f aca="false">N27+K27+H27+E27</f>
        <v>45.83</v>
      </c>
      <c r="Q27" s="21" t="n">
        <f aca="false">RANK(P27,P$8:P$53)</f>
        <v>20</v>
      </c>
      <c r="R27" s="1"/>
    </row>
    <row r="28" customFormat="false" ht="15" hidden="false" customHeight="false" outlineLevel="0" collapsed="false">
      <c r="A28" s="26" t="n">
        <v>108</v>
      </c>
      <c r="B28" s="16" t="s">
        <v>41</v>
      </c>
      <c r="C28" s="16" t="s">
        <v>28</v>
      </c>
      <c r="D28" s="17" t="n">
        <v>3.5</v>
      </c>
      <c r="E28" s="20" t="n">
        <v>12.4</v>
      </c>
      <c r="F28" s="19" t="n">
        <f aca="false">RANK(E28,E$8:E$53)</f>
        <v>14</v>
      </c>
      <c r="G28" s="17" t="n">
        <v>2</v>
      </c>
      <c r="H28" s="20" t="n">
        <v>11.2</v>
      </c>
      <c r="I28" s="19" t="n">
        <f aca="false">RANK(H28,H$8:H$53)</f>
        <v>19</v>
      </c>
      <c r="J28" s="17" t="n">
        <v>2.8</v>
      </c>
      <c r="K28" s="20" t="n">
        <v>10.5</v>
      </c>
      <c r="L28" s="19" t="n">
        <f aca="false">RANK(K28,K$8:K$53)</f>
        <v>24</v>
      </c>
      <c r="M28" s="17" t="n">
        <v>2.8</v>
      </c>
      <c r="N28" s="20" t="n">
        <v>11.53</v>
      </c>
      <c r="O28" s="19" t="n">
        <f aca="false">RANK(N28,N$8:N$53)</f>
        <v>21</v>
      </c>
      <c r="P28" s="20" t="n">
        <f aca="false">N28+K28+H28+E28</f>
        <v>45.63</v>
      </c>
      <c r="Q28" s="21" t="n">
        <f aca="false">RANK(P28,P$8:P$53)</f>
        <v>21</v>
      </c>
      <c r="R28" s="1"/>
    </row>
    <row r="29" customFormat="false" ht="15" hidden="false" customHeight="false" outlineLevel="0" collapsed="false">
      <c r="A29" s="25" t="n">
        <v>43</v>
      </c>
      <c r="B29" s="16" t="s">
        <v>42</v>
      </c>
      <c r="C29" s="16" t="s">
        <v>43</v>
      </c>
      <c r="D29" s="17" t="n">
        <v>3</v>
      </c>
      <c r="E29" s="20" t="n">
        <v>12.03</v>
      </c>
      <c r="F29" s="19" t="n">
        <f aca="false">RANK(E29,E$8:E$53)</f>
        <v>18</v>
      </c>
      <c r="G29" s="17" t="n">
        <v>2.6</v>
      </c>
      <c r="H29" s="20" t="n">
        <v>11.6</v>
      </c>
      <c r="I29" s="19" t="n">
        <f aca="false">RANK(H29,H$8:H$53)</f>
        <v>13</v>
      </c>
      <c r="J29" s="17" t="n">
        <v>2.3</v>
      </c>
      <c r="K29" s="20" t="n">
        <v>10.3</v>
      </c>
      <c r="L29" s="19" t="n">
        <f aca="false">RANK(K29,K$8:K$53)</f>
        <v>26</v>
      </c>
      <c r="M29" s="17" t="n">
        <v>2.8</v>
      </c>
      <c r="N29" s="20" t="n">
        <v>11.67</v>
      </c>
      <c r="O29" s="19" t="n">
        <f aca="false">RANK(N29,N$8:N$53)</f>
        <v>17</v>
      </c>
      <c r="P29" s="20" t="n">
        <f aca="false">N29+K29+H29+E29</f>
        <v>45.6</v>
      </c>
      <c r="Q29" s="21" t="n">
        <f aca="false">RANK(P29,P$8:P$53)</f>
        <v>22</v>
      </c>
      <c r="R29" s="1"/>
    </row>
    <row r="30" customFormat="false" ht="15" hidden="false" customHeight="false" outlineLevel="0" collapsed="false">
      <c r="A30" s="22" t="n">
        <v>40</v>
      </c>
      <c r="B30" s="16" t="s">
        <v>44</v>
      </c>
      <c r="C30" s="16" t="s">
        <v>36</v>
      </c>
      <c r="D30" s="17" t="n">
        <v>3</v>
      </c>
      <c r="E30" s="18" t="n">
        <v>11.37</v>
      </c>
      <c r="F30" s="19" t="n">
        <f aca="false">RANK(E30,E$8:E$53)</f>
        <v>38</v>
      </c>
      <c r="G30" s="17" t="n">
        <v>2.5</v>
      </c>
      <c r="H30" s="18" t="n">
        <v>11.45</v>
      </c>
      <c r="I30" s="19" t="n">
        <f aca="false">RANK(H30,H$8:H$53)</f>
        <v>16</v>
      </c>
      <c r="J30" s="17" t="n">
        <v>2.8</v>
      </c>
      <c r="K30" s="18" t="n">
        <v>12.07</v>
      </c>
      <c r="L30" s="19" t="n">
        <f aca="false">RANK(K30,K$8:K$53)</f>
        <v>6</v>
      </c>
      <c r="M30" s="17" t="n">
        <v>2.8</v>
      </c>
      <c r="N30" s="18" t="n">
        <v>10.13</v>
      </c>
      <c r="O30" s="19" t="n">
        <f aca="false">RANK(N30,N$8:N$53)</f>
        <v>44</v>
      </c>
      <c r="P30" s="20" t="n">
        <f aca="false">N30+K30+H30+E30</f>
        <v>45.02</v>
      </c>
      <c r="Q30" s="21" t="n">
        <f aca="false">RANK(P30,P$8:P$53)</f>
        <v>23</v>
      </c>
      <c r="R30" s="1"/>
    </row>
    <row r="31" customFormat="false" ht="15" hidden="false" customHeight="false" outlineLevel="0" collapsed="false">
      <c r="A31" s="15" t="n">
        <v>98</v>
      </c>
      <c r="B31" s="27" t="s">
        <v>45</v>
      </c>
      <c r="C31" s="27" t="s">
        <v>13</v>
      </c>
      <c r="D31" s="17" t="n">
        <v>3</v>
      </c>
      <c r="E31" s="20" t="n">
        <v>11.43</v>
      </c>
      <c r="F31" s="19" t="n">
        <f aca="false">RANK(E31,E$8:E$53)</f>
        <v>34</v>
      </c>
      <c r="G31" s="17" t="n">
        <v>1.9</v>
      </c>
      <c r="H31" s="20" t="n">
        <v>10.6</v>
      </c>
      <c r="I31" s="19" t="n">
        <f aca="false">RANK(H31,H$8:H$53)</f>
        <v>26</v>
      </c>
      <c r="J31" s="17" t="n">
        <v>2.8</v>
      </c>
      <c r="K31" s="20" t="n">
        <v>11.77</v>
      </c>
      <c r="L31" s="19" t="n">
        <f aca="false">RANK(K31,K$8:K$53)</f>
        <v>12</v>
      </c>
      <c r="M31" s="17" t="n">
        <v>2.8</v>
      </c>
      <c r="N31" s="20" t="n">
        <v>11.17</v>
      </c>
      <c r="O31" s="19" t="n">
        <f aca="false">RANK(N31,N$8:N$53)</f>
        <v>28</v>
      </c>
      <c r="P31" s="20" t="n">
        <f aca="false">N31+K31+H31+E31</f>
        <v>44.97</v>
      </c>
      <c r="Q31" s="21" t="n">
        <f aca="false">RANK(P31,P$8:P$53)</f>
        <v>24</v>
      </c>
      <c r="R31" s="1"/>
    </row>
    <row r="32" customFormat="false" ht="15" hidden="false" customHeight="false" outlineLevel="0" collapsed="false">
      <c r="A32" s="22" t="n">
        <v>47</v>
      </c>
      <c r="B32" s="16" t="s">
        <v>46</v>
      </c>
      <c r="C32" s="16" t="s">
        <v>15</v>
      </c>
      <c r="D32" s="17" t="n">
        <v>3.5</v>
      </c>
      <c r="E32" s="20" t="n">
        <v>12.17</v>
      </c>
      <c r="F32" s="19" t="n">
        <f aca="false">RANK(E32,E$8:E$53)</f>
        <v>17</v>
      </c>
      <c r="G32" s="17" t="n">
        <v>2.5</v>
      </c>
      <c r="H32" s="20" t="n">
        <v>11.15</v>
      </c>
      <c r="I32" s="19" t="n">
        <f aca="false">RANK(H32,H$8:H$53)</f>
        <v>22</v>
      </c>
      <c r="J32" s="17" t="n">
        <v>2.9</v>
      </c>
      <c r="K32" s="20" t="n">
        <v>10.23</v>
      </c>
      <c r="L32" s="19" t="n">
        <f aca="false">RANK(K32,K$8:K$53)</f>
        <v>28</v>
      </c>
      <c r="M32" s="17" t="n">
        <v>2.8</v>
      </c>
      <c r="N32" s="20" t="n">
        <v>11.23</v>
      </c>
      <c r="O32" s="19" t="n">
        <f aca="false">RANK(N32,N$8:N$53)</f>
        <v>25</v>
      </c>
      <c r="P32" s="20" t="n">
        <f aca="false">N32+K32+H32+E32</f>
        <v>44.78</v>
      </c>
      <c r="Q32" s="21" t="n">
        <f aca="false">RANK(P32,P$8:P$53)</f>
        <v>25</v>
      </c>
      <c r="R32" s="1"/>
    </row>
    <row r="33" customFormat="false" ht="15" hidden="false" customHeight="false" outlineLevel="0" collapsed="false">
      <c r="A33" s="28" t="n">
        <v>95</v>
      </c>
      <c r="B33" s="16" t="s">
        <v>47</v>
      </c>
      <c r="C33" s="16" t="s">
        <v>13</v>
      </c>
      <c r="D33" s="17" t="n">
        <v>3</v>
      </c>
      <c r="E33" s="18" t="n">
        <v>11.7</v>
      </c>
      <c r="F33" s="19" t="n">
        <f aca="false">RANK(E33,E$8:E$53)</f>
        <v>28</v>
      </c>
      <c r="G33" s="17" t="n">
        <v>2.5</v>
      </c>
      <c r="H33" s="18" t="n">
        <v>11.2</v>
      </c>
      <c r="I33" s="19" t="n">
        <f aca="false">RANK(H33,H$8:H$53)</f>
        <v>19</v>
      </c>
      <c r="J33" s="17" t="n">
        <v>2.3</v>
      </c>
      <c r="K33" s="18" t="n">
        <v>9.37</v>
      </c>
      <c r="L33" s="19" t="n">
        <f aca="false">RANK(K33,K$8:K$53)</f>
        <v>37</v>
      </c>
      <c r="M33" s="17" t="n">
        <v>2.8</v>
      </c>
      <c r="N33" s="18" t="n">
        <v>12.2</v>
      </c>
      <c r="O33" s="19" t="n">
        <f aca="false">RANK(N33,N$8:N$53)</f>
        <v>9</v>
      </c>
      <c r="P33" s="20" t="n">
        <f aca="false">N33+K33+H33+E33</f>
        <v>44.47</v>
      </c>
      <c r="Q33" s="21" t="n">
        <f aca="false">RANK(P33,P$8:P$53)</f>
        <v>26</v>
      </c>
      <c r="R33" s="1"/>
    </row>
    <row r="34" customFormat="false" ht="15" hidden="false" customHeight="false" outlineLevel="0" collapsed="false">
      <c r="A34" s="15" t="n">
        <v>93</v>
      </c>
      <c r="B34" s="16" t="s">
        <v>48</v>
      </c>
      <c r="C34" s="16" t="s">
        <v>13</v>
      </c>
      <c r="D34" s="17" t="n">
        <v>3</v>
      </c>
      <c r="E34" s="20" t="n">
        <v>11.67</v>
      </c>
      <c r="F34" s="19" t="n">
        <f aca="false">RANK(E34,E$8:E$53)</f>
        <v>30</v>
      </c>
      <c r="G34" s="17" t="n">
        <v>2.6</v>
      </c>
      <c r="H34" s="20" t="n">
        <v>11.5</v>
      </c>
      <c r="I34" s="19" t="n">
        <f aca="false">RANK(H34,H$8:H$53)</f>
        <v>15</v>
      </c>
      <c r="J34" s="17" t="n">
        <v>2.8</v>
      </c>
      <c r="K34" s="20" t="n">
        <v>8.97</v>
      </c>
      <c r="L34" s="19" t="n">
        <f aca="false">RANK(K34,K$8:K$53)</f>
        <v>41</v>
      </c>
      <c r="M34" s="17" t="n">
        <v>2.8</v>
      </c>
      <c r="N34" s="20" t="n">
        <v>11.8</v>
      </c>
      <c r="O34" s="19" t="n">
        <f aca="false">RANK(N34,N$8:N$53)</f>
        <v>15</v>
      </c>
      <c r="P34" s="20" t="n">
        <f aca="false">N34+K34+H34+E34</f>
        <v>43.94</v>
      </c>
      <c r="Q34" s="21" t="n">
        <f aca="false">RANK(P34,P$8:P$53)</f>
        <v>27</v>
      </c>
      <c r="R34" s="1"/>
    </row>
    <row r="35" customFormat="false" ht="15" hidden="false" customHeight="false" outlineLevel="0" collapsed="false">
      <c r="A35" s="23" t="n">
        <v>39</v>
      </c>
      <c r="B35" s="16" t="s">
        <v>49</v>
      </c>
      <c r="C35" s="16" t="s">
        <v>36</v>
      </c>
      <c r="D35" s="17" t="n">
        <v>3</v>
      </c>
      <c r="E35" s="20" t="n">
        <v>11.43</v>
      </c>
      <c r="F35" s="19" t="n">
        <f aca="false">RANK(E35,E$8:E$53)</f>
        <v>34</v>
      </c>
      <c r="G35" s="17" t="n">
        <v>2.5</v>
      </c>
      <c r="H35" s="20" t="n">
        <v>10.2</v>
      </c>
      <c r="I35" s="19" t="n">
        <f aca="false">RANK(H35,H$8:H$53)</f>
        <v>32</v>
      </c>
      <c r="J35" s="17" t="n">
        <v>2.8</v>
      </c>
      <c r="K35" s="20" t="n">
        <v>10.57</v>
      </c>
      <c r="L35" s="19" t="n">
        <f aca="false">RANK(K35,K$8:K$53)</f>
        <v>23</v>
      </c>
      <c r="M35" s="17" t="n">
        <v>2.8</v>
      </c>
      <c r="N35" s="20" t="n">
        <v>10.8</v>
      </c>
      <c r="O35" s="19" t="n">
        <f aca="false">RANK(N35,N$8:N$53)</f>
        <v>35</v>
      </c>
      <c r="P35" s="20" t="n">
        <f aca="false">N35+K35+H35+E35</f>
        <v>43</v>
      </c>
      <c r="Q35" s="21" t="n">
        <f aca="false">RANK(P35,P$8:P$53)</f>
        <v>28</v>
      </c>
      <c r="R35" s="1"/>
    </row>
    <row r="36" customFormat="false" ht="15" hidden="false" customHeight="false" outlineLevel="0" collapsed="false">
      <c r="A36" s="22" t="n">
        <v>45</v>
      </c>
      <c r="B36" s="29" t="s">
        <v>50</v>
      </c>
      <c r="C36" s="16" t="s">
        <v>15</v>
      </c>
      <c r="D36" s="17" t="n">
        <v>3</v>
      </c>
      <c r="E36" s="20" t="n">
        <v>11.7</v>
      </c>
      <c r="F36" s="19" t="n">
        <f aca="false">RANK(E36,E$8:E$53)</f>
        <v>28</v>
      </c>
      <c r="G36" s="17" t="n">
        <v>2</v>
      </c>
      <c r="H36" s="20" t="n">
        <v>10.2</v>
      </c>
      <c r="I36" s="19" t="n">
        <f aca="false">RANK(H36,H$8:H$53)</f>
        <v>32</v>
      </c>
      <c r="J36" s="17" t="n">
        <v>2.8</v>
      </c>
      <c r="K36" s="20" t="n">
        <v>9.93</v>
      </c>
      <c r="L36" s="19" t="n">
        <f aca="false">RANK(K36,K$8:K$53)</f>
        <v>33</v>
      </c>
      <c r="M36" s="17" t="n">
        <v>2.8</v>
      </c>
      <c r="N36" s="20" t="n">
        <v>11.03</v>
      </c>
      <c r="O36" s="19" t="n">
        <f aca="false">RANK(N36,N$8:N$53)</f>
        <v>30</v>
      </c>
      <c r="P36" s="20" t="n">
        <f aca="false">N36+K36+H36+E36</f>
        <v>42.86</v>
      </c>
      <c r="Q36" s="21" t="n">
        <f aca="false">RANK(P36,P$8:P$53)</f>
        <v>29</v>
      </c>
      <c r="R36" s="1"/>
    </row>
    <row r="37" customFormat="false" ht="15" hidden="false" customHeight="false" outlineLevel="0" collapsed="false">
      <c r="A37" s="25" t="n">
        <v>105</v>
      </c>
      <c r="B37" s="16" t="s">
        <v>51</v>
      </c>
      <c r="C37" s="16" t="s">
        <v>25</v>
      </c>
      <c r="D37" s="17" t="n">
        <v>3</v>
      </c>
      <c r="E37" s="20" t="n">
        <v>11.5</v>
      </c>
      <c r="F37" s="19" t="n">
        <f aca="false">RANK(E37,E$8:E$53)</f>
        <v>33</v>
      </c>
      <c r="G37" s="17" t="n">
        <v>2.5</v>
      </c>
      <c r="H37" s="20" t="n">
        <v>10.5</v>
      </c>
      <c r="I37" s="19" t="n">
        <f aca="false">RANK(H37,H$8:H$53)</f>
        <v>28</v>
      </c>
      <c r="J37" s="17" t="n">
        <v>2.3</v>
      </c>
      <c r="K37" s="20" t="n">
        <v>9.5</v>
      </c>
      <c r="L37" s="19" t="n">
        <f aca="false">RANK(K37,K$8:K$53)</f>
        <v>36</v>
      </c>
      <c r="M37" s="17" t="n">
        <v>2.8</v>
      </c>
      <c r="N37" s="20" t="n">
        <v>11.27</v>
      </c>
      <c r="O37" s="19" t="n">
        <f aca="false">RANK(N37,N$8:N$53)</f>
        <v>24</v>
      </c>
      <c r="P37" s="20" t="n">
        <f aca="false">N37+K37+H37+E37</f>
        <v>42.77</v>
      </c>
      <c r="Q37" s="21" t="n">
        <f aca="false">RANK(P37,P$8:P$53)</f>
        <v>30</v>
      </c>
      <c r="R37" s="1"/>
    </row>
    <row r="38" customFormat="false" ht="15" hidden="false" customHeight="false" outlineLevel="0" collapsed="false">
      <c r="A38" s="23" t="n">
        <v>48</v>
      </c>
      <c r="B38" s="16" t="s">
        <v>52</v>
      </c>
      <c r="C38" s="16" t="s">
        <v>15</v>
      </c>
      <c r="D38" s="17" t="n">
        <v>3</v>
      </c>
      <c r="E38" s="24" t="n">
        <v>11.3</v>
      </c>
      <c r="F38" s="19" t="n">
        <f aca="false">RANK(E38,E$8:E$53)</f>
        <v>40</v>
      </c>
      <c r="G38" s="17" t="n">
        <v>2.5</v>
      </c>
      <c r="H38" s="24" t="n">
        <v>11.1</v>
      </c>
      <c r="I38" s="19" t="n">
        <f aca="false">RANK(H38,H$8:H$53)</f>
        <v>23</v>
      </c>
      <c r="J38" s="17" t="n">
        <v>2.3</v>
      </c>
      <c r="K38" s="24" t="n">
        <v>9.07</v>
      </c>
      <c r="L38" s="19" t="n">
        <f aca="false">RANK(K38,K$8:K$53)</f>
        <v>39</v>
      </c>
      <c r="M38" s="17" t="n">
        <v>2.8</v>
      </c>
      <c r="N38" s="24" t="n">
        <v>11.2</v>
      </c>
      <c r="O38" s="19" t="n">
        <f aca="false">RANK(N38,N$8:N$53)</f>
        <v>27</v>
      </c>
      <c r="P38" s="20" t="n">
        <f aca="false">N38+K38+H38+E38</f>
        <v>42.67</v>
      </c>
      <c r="Q38" s="21" t="n">
        <f aca="false">RANK(P38,P$8:P$53)</f>
        <v>31</v>
      </c>
      <c r="R38" s="1"/>
    </row>
    <row r="39" customFormat="false" ht="15" hidden="false" customHeight="false" outlineLevel="0" collapsed="false">
      <c r="A39" s="23" t="n">
        <v>96</v>
      </c>
      <c r="B39" s="16" t="s">
        <v>53</v>
      </c>
      <c r="C39" s="16" t="s">
        <v>13</v>
      </c>
      <c r="D39" s="17" t="n">
        <v>3</v>
      </c>
      <c r="E39" s="20" t="n">
        <v>11.9</v>
      </c>
      <c r="F39" s="19" t="n">
        <f aca="false">RANK(E39,E$8:E$53)</f>
        <v>24</v>
      </c>
      <c r="G39" s="17" t="n">
        <v>2</v>
      </c>
      <c r="H39" s="20" t="n">
        <v>10.25</v>
      </c>
      <c r="I39" s="19" t="n">
        <f aca="false">RANK(H39,H$8:H$53)</f>
        <v>31</v>
      </c>
      <c r="J39" s="17" t="n">
        <v>2.8</v>
      </c>
      <c r="K39" s="20" t="n">
        <v>9.27</v>
      </c>
      <c r="L39" s="19" t="n">
        <f aca="false">RANK(K39,K$8:K$53)</f>
        <v>38</v>
      </c>
      <c r="M39" s="17" t="n">
        <v>2.8</v>
      </c>
      <c r="N39" s="20" t="n">
        <v>11.23</v>
      </c>
      <c r="O39" s="19" t="n">
        <f aca="false">RANK(N39,N$8:N$53)</f>
        <v>25</v>
      </c>
      <c r="P39" s="20" t="n">
        <f aca="false">N39+K39+H39+E39</f>
        <v>42.65</v>
      </c>
      <c r="Q39" s="21" t="n">
        <f aca="false">RANK(P39,P$8:P$53)</f>
        <v>32</v>
      </c>
      <c r="R39" s="1"/>
    </row>
    <row r="40" customFormat="false" ht="15" hidden="false" customHeight="false" outlineLevel="0" collapsed="false">
      <c r="A40" s="25" t="n">
        <v>114</v>
      </c>
      <c r="B40" s="16" t="s">
        <v>54</v>
      </c>
      <c r="C40" s="16" t="s">
        <v>55</v>
      </c>
      <c r="D40" s="17" t="n">
        <v>3</v>
      </c>
      <c r="E40" s="20" t="n">
        <v>11.4</v>
      </c>
      <c r="F40" s="19" t="n">
        <f aca="false">RANK(E40,E$8:E$53)</f>
        <v>36</v>
      </c>
      <c r="G40" s="17" t="n">
        <v>2.5</v>
      </c>
      <c r="H40" s="20" t="n">
        <v>10.2</v>
      </c>
      <c r="I40" s="19" t="n">
        <f aca="false">RANK(H40,H$8:H$53)</f>
        <v>32</v>
      </c>
      <c r="J40" s="17" t="n">
        <v>2.2</v>
      </c>
      <c r="K40" s="20" t="n">
        <v>10.1</v>
      </c>
      <c r="L40" s="19" t="n">
        <f aca="false">RANK(K40,K$8:K$53)</f>
        <v>31</v>
      </c>
      <c r="M40" s="17" t="n">
        <v>2.3</v>
      </c>
      <c r="N40" s="20" t="n">
        <v>10.9</v>
      </c>
      <c r="O40" s="19" t="n">
        <f aca="false">RANK(N40,N$8:N$53)</f>
        <v>31</v>
      </c>
      <c r="P40" s="20" t="n">
        <f aca="false">N40+K40+H40+E40</f>
        <v>42.6</v>
      </c>
      <c r="Q40" s="21" t="n">
        <f aca="false">RANK(P40,P$8:P$53)</f>
        <v>33</v>
      </c>
      <c r="R40" s="1"/>
    </row>
    <row r="41" customFormat="false" ht="15" hidden="false" customHeight="false" outlineLevel="0" collapsed="false">
      <c r="A41" s="22" t="n">
        <v>41</v>
      </c>
      <c r="B41" s="16" t="s">
        <v>56</v>
      </c>
      <c r="C41" s="16" t="s">
        <v>36</v>
      </c>
      <c r="D41" s="17" t="n">
        <v>3</v>
      </c>
      <c r="E41" s="20" t="n">
        <v>12.03</v>
      </c>
      <c r="F41" s="19" t="n">
        <f aca="false">RANK(E41,E$8:E$53)</f>
        <v>18</v>
      </c>
      <c r="G41" s="17" t="n">
        <v>1.9</v>
      </c>
      <c r="H41" s="20" t="n">
        <v>9</v>
      </c>
      <c r="I41" s="19" t="n">
        <f aca="false">RANK(H41,H$8:H$53)</f>
        <v>40</v>
      </c>
      <c r="J41" s="17" t="n">
        <v>2.8</v>
      </c>
      <c r="K41" s="20" t="n">
        <v>9.97</v>
      </c>
      <c r="L41" s="19" t="n">
        <f aca="false">RANK(K41,K$8:K$53)</f>
        <v>32</v>
      </c>
      <c r="M41" s="17" t="n">
        <v>2.8</v>
      </c>
      <c r="N41" s="20" t="n">
        <v>10.9</v>
      </c>
      <c r="O41" s="19" t="n">
        <f aca="false">RANK(N41,N$8:N$53)</f>
        <v>31</v>
      </c>
      <c r="P41" s="20" t="n">
        <f aca="false">N41+K41+H41+E41</f>
        <v>41.9</v>
      </c>
      <c r="Q41" s="21" t="n">
        <f aca="false">RANK(P41,P$8:P$53)</f>
        <v>34</v>
      </c>
      <c r="R41" s="1"/>
    </row>
    <row r="42" customFormat="false" ht="15" hidden="false" customHeight="false" outlineLevel="0" collapsed="false">
      <c r="A42" s="23" t="n">
        <v>90</v>
      </c>
      <c r="B42" s="16" t="s">
        <v>57</v>
      </c>
      <c r="C42" s="16" t="s">
        <v>23</v>
      </c>
      <c r="D42" s="17" t="n">
        <v>3</v>
      </c>
      <c r="E42" s="18" t="n">
        <v>11.3</v>
      </c>
      <c r="F42" s="19" t="n">
        <f aca="false">RANK(E42,E$8:E$53)</f>
        <v>40</v>
      </c>
      <c r="G42" s="17" t="n">
        <v>1.9</v>
      </c>
      <c r="H42" s="18" t="n">
        <v>9.35</v>
      </c>
      <c r="I42" s="19" t="n">
        <f aca="false">RANK(H42,H$8:H$53)</f>
        <v>37</v>
      </c>
      <c r="J42" s="17" t="n">
        <v>2.8</v>
      </c>
      <c r="K42" s="18" t="n">
        <v>10.13</v>
      </c>
      <c r="L42" s="19" t="n">
        <f aca="false">RANK(K42,K$8:K$53)</f>
        <v>29</v>
      </c>
      <c r="M42" s="17" t="n">
        <v>2.8</v>
      </c>
      <c r="N42" s="18" t="n">
        <v>10.83</v>
      </c>
      <c r="O42" s="19" t="n">
        <f aca="false">RANK(N42,N$8:N$53)</f>
        <v>34</v>
      </c>
      <c r="P42" s="20" t="n">
        <f aca="false">N42+K42+H42+E42</f>
        <v>41.61</v>
      </c>
      <c r="Q42" s="21" t="n">
        <f aca="false">RANK(P42,P$8:P$53)</f>
        <v>35</v>
      </c>
      <c r="R42" s="1"/>
    </row>
    <row r="43" customFormat="false" ht="15" hidden="false" customHeight="false" outlineLevel="0" collapsed="false">
      <c r="A43" s="25" t="n">
        <v>118</v>
      </c>
      <c r="B43" s="16" t="s">
        <v>58</v>
      </c>
      <c r="C43" s="16" t="s">
        <v>59</v>
      </c>
      <c r="D43" s="17" t="n">
        <v>3</v>
      </c>
      <c r="E43" s="20" t="n">
        <v>11.37</v>
      </c>
      <c r="F43" s="19" t="n">
        <f aca="false">RANK(E43,E$8:E$53)</f>
        <v>38</v>
      </c>
      <c r="G43" s="17" t="n">
        <v>2.6</v>
      </c>
      <c r="H43" s="20" t="n">
        <v>10.6</v>
      </c>
      <c r="I43" s="19" t="n">
        <f aca="false">RANK(H43,H$8:H$53)</f>
        <v>26</v>
      </c>
      <c r="J43" s="17" t="n">
        <v>2.8</v>
      </c>
      <c r="K43" s="20" t="n">
        <v>8.77</v>
      </c>
      <c r="L43" s="19" t="n">
        <f aca="false">RANK(K43,K$8:K$53)</f>
        <v>42</v>
      </c>
      <c r="M43" s="17" t="n">
        <v>2.8</v>
      </c>
      <c r="N43" s="20" t="n">
        <v>10.77</v>
      </c>
      <c r="O43" s="19" t="n">
        <f aca="false">RANK(N43,N$8:N$53)</f>
        <v>36</v>
      </c>
      <c r="P43" s="20" t="n">
        <f aca="false">N43+K43+H43+E43</f>
        <v>41.51</v>
      </c>
      <c r="Q43" s="21" t="n">
        <f aca="false">RANK(P43,P$8:P$53)</f>
        <v>36</v>
      </c>
      <c r="R43" s="1"/>
    </row>
    <row r="44" customFormat="false" ht="15" hidden="false" customHeight="false" outlineLevel="0" collapsed="false">
      <c r="A44" s="25" t="n">
        <v>99</v>
      </c>
      <c r="B44" s="16" t="s">
        <v>60</v>
      </c>
      <c r="C44" s="16" t="s">
        <v>61</v>
      </c>
      <c r="D44" s="17" t="n">
        <v>3</v>
      </c>
      <c r="E44" s="24" t="n">
        <v>11.4</v>
      </c>
      <c r="F44" s="19" t="n">
        <f aca="false">RANK(E44,E$8:E$53)</f>
        <v>36</v>
      </c>
      <c r="G44" s="17" t="n">
        <v>1.9</v>
      </c>
      <c r="H44" s="24" t="n">
        <v>10.75</v>
      </c>
      <c r="I44" s="19" t="n">
        <f aca="false">RANK(H44,H$8:H$53)</f>
        <v>25</v>
      </c>
      <c r="J44" s="17" t="n">
        <v>2.8</v>
      </c>
      <c r="K44" s="24" t="n">
        <v>9</v>
      </c>
      <c r="L44" s="19" t="n">
        <f aca="false">RANK(K44,K$8:K$53)</f>
        <v>40</v>
      </c>
      <c r="M44" s="17" t="n">
        <v>2.2</v>
      </c>
      <c r="N44" s="24" t="n">
        <v>10.2</v>
      </c>
      <c r="O44" s="19" t="n">
        <f aca="false">RANK(N44,N$8:N$53)</f>
        <v>43</v>
      </c>
      <c r="P44" s="20" t="n">
        <f aca="false">N44+K44+H44+E44</f>
        <v>41.35</v>
      </c>
      <c r="Q44" s="21" t="n">
        <f aca="false">RANK(P44,P$8:P$53)</f>
        <v>37</v>
      </c>
      <c r="R44" s="1"/>
    </row>
    <row r="45" customFormat="false" ht="15" hidden="false" customHeight="false" outlineLevel="0" collapsed="false">
      <c r="A45" s="15" t="n">
        <v>88</v>
      </c>
      <c r="B45" s="16" t="s">
        <v>62</v>
      </c>
      <c r="C45" s="16" t="s">
        <v>11</v>
      </c>
      <c r="D45" s="17" t="n">
        <v>3.5</v>
      </c>
      <c r="E45" s="20" t="n">
        <v>11.23</v>
      </c>
      <c r="F45" s="19" t="n">
        <f aca="false">RANK(E45,E$8:E$53)</f>
        <v>42</v>
      </c>
      <c r="G45" s="17" t="n">
        <v>1.9</v>
      </c>
      <c r="H45" s="20" t="n">
        <v>9.2</v>
      </c>
      <c r="I45" s="19" t="n">
        <f aca="false">RANK(H45,H$8:H$53)</f>
        <v>38</v>
      </c>
      <c r="J45" s="17" t="n">
        <v>2.8</v>
      </c>
      <c r="K45" s="20" t="n">
        <v>10.27</v>
      </c>
      <c r="L45" s="19" t="n">
        <f aca="false">RANK(K45,K$8:K$53)</f>
        <v>27</v>
      </c>
      <c r="M45" s="17" t="n">
        <v>2.8</v>
      </c>
      <c r="N45" s="20" t="n">
        <v>10.53</v>
      </c>
      <c r="O45" s="19" t="n">
        <f aca="false">RANK(N45,N$8:N$53)</f>
        <v>40</v>
      </c>
      <c r="P45" s="20" t="n">
        <f aca="false">N45+K45+H45+E45</f>
        <v>41.23</v>
      </c>
      <c r="Q45" s="21" t="n">
        <f aca="false">RANK(P45,P$8:P$53)</f>
        <v>38</v>
      </c>
      <c r="R45" s="1"/>
    </row>
    <row r="46" customFormat="false" ht="15" hidden="false" customHeight="false" outlineLevel="0" collapsed="false">
      <c r="A46" s="25" t="n">
        <v>116</v>
      </c>
      <c r="B46" s="16" t="s">
        <v>63</v>
      </c>
      <c r="C46" s="16" t="s">
        <v>59</v>
      </c>
      <c r="D46" s="17" t="n">
        <v>3</v>
      </c>
      <c r="E46" s="20" t="n">
        <v>10.7</v>
      </c>
      <c r="F46" s="19" t="n">
        <f aca="false">RANK(E46,E$8:E$53)</f>
        <v>45</v>
      </c>
      <c r="G46" s="17" t="n">
        <v>1.9</v>
      </c>
      <c r="H46" s="20" t="n">
        <v>9.1</v>
      </c>
      <c r="I46" s="19" t="n">
        <f aca="false">RANK(H46,H$8:H$53)</f>
        <v>39</v>
      </c>
      <c r="J46" s="17" t="n">
        <v>2.3</v>
      </c>
      <c r="K46" s="20" t="n">
        <v>9.73</v>
      </c>
      <c r="L46" s="19" t="n">
        <f aca="false">RANK(K46,K$8:K$53)</f>
        <v>34</v>
      </c>
      <c r="M46" s="17" t="n">
        <v>2.8</v>
      </c>
      <c r="N46" s="20" t="n">
        <v>10.67</v>
      </c>
      <c r="O46" s="19" t="n">
        <f aca="false">RANK(N46,N$8:N$53)</f>
        <v>38</v>
      </c>
      <c r="P46" s="20" t="n">
        <f aca="false">N46+K46+H46+E46</f>
        <v>40.2</v>
      </c>
      <c r="Q46" s="21" t="n">
        <f aca="false">RANK(P46,P$8:P$53)</f>
        <v>39</v>
      </c>
      <c r="R46" s="1"/>
    </row>
    <row r="47" customFormat="false" ht="15" hidden="false" customHeight="false" outlineLevel="0" collapsed="false">
      <c r="A47" s="22" t="n">
        <v>44</v>
      </c>
      <c r="B47" s="16" t="s">
        <v>64</v>
      </c>
      <c r="C47" s="16" t="s">
        <v>43</v>
      </c>
      <c r="D47" s="17" t="n">
        <v>3</v>
      </c>
      <c r="E47" s="20" t="n">
        <v>11.6</v>
      </c>
      <c r="F47" s="19" t="n">
        <f aca="false">RANK(E47,E$8:E$53)</f>
        <v>31</v>
      </c>
      <c r="G47" s="17" t="n">
        <v>1.9</v>
      </c>
      <c r="H47" s="20" t="n">
        <v>8.85</v>
      </c>
      <c r="I47" s="19" t="n">
        <f aca="false">RANK(H47,H$8:H$53)</f>
        <v>43</v>
      </c>
      <c r="J47" s="17" t="n">
        <v>2.3</v>
      </c>
      <c r="K47" s="20" t="n">
        <v>8.77</v>
      </c>
      <c r="L47" s="19" t="n">
        <f aca="false">RANK(K47,K$8:K$53)</f>
        <v>42</v>
      </c>
      <c r="M47" s="17" t="n">
        <v>2.8</v>
      </c>
      <c r="N47" s="20" t="n">
        <v>10.87</v>
      </c>
      <c r="O47" s="19" t="n">
        <f aca="false">RANK(N47,N$8:N$53)</f>
        <v>33</v>
      </c>
      <c r="P47" s="20" t="n">
        <f aca="false">N47+K47+H47+E47</f>
        <v>40.09</v>
      </c>
      <c r="Q47" s="21" t="n">
        <f aca="false">RANK(P47,P$8:P$53)</f>
        <v>40</v>
      </c>
      <c r="R47" s="1"/>
    </row>
    <row r="48" customFormat="false" ht="15" hidden="false" customHeight="false" outlineLevel="0" collapsed="false">
      <c r="A48" s="25" t="n">
        <v>117</v>
      </c>
      <c r="B48" s="16" t="s">
        <v>65</v>
      </c>
      <c r="C48" s="16" t="s">
        <v>59</v>
      </c>
      <c r="D48" s="17" t="n">
        <v>3</v>
      </c>
      <c r="E48" s="20" t="n">
        <v>11.2</v>
      </c>
      <c r="F48" s="19" t="n">
        <f aca="false">RANK(E48,E$8:E$53)</f>
        <v>43</v>
      </c>
      <c r="G48" s="17" t="n">
        <v>1.9</v>
      </c>
      <c r="H48" s="20" t="n">
        <v>8.2</v>
      </c>
      <c r="I48" s="19" t="n">
        <f aca="false">RANK(H48,H$8:H$53)</f>
        <v>44</v>
      </c>
      <c r="J48" s="17" t="n">
        <v>2.7</v>
      </c>
      <c r="K48" s="20" t="n">
        <v>10.47</v>
      </c>
      <c r="L48" s="19" t="n">
        <f aca="false">RANK(K48,K$8:K$53)</f>
        <v>25</v>
      </c>
      <c r="M48" s="17" t="n">
        <v>2.8</v>
      </c>
      <c r="N48" s="20" t="n">
        <v>9.77</v>
      </c>
      <c r="O48" s="19" t="n">
        <f aca="false">RANK(N48,N$8:N$53)</f>
        <v>45</v>
      </c>
      <c r="P48" s="20" t="n">
        <f aca="false">N48+K48+H48+E48</f>
        <v>39.64</v>
      </c>
      <c r="Q48" s="21" t="n">
        <f aca="false">RANK(P48,P$8:P$53)</f>
        <v>41</v>
      </c>
      <c r="R48" s="1"/>
    </row>
    <row r="49" customFormat="false" ht="15" hidden="false" customHeight="false" outlineLevel="0" collapsed="false">
      <c r="A49" s="30" t="n">
        <v>91</v>
      </c>
      <c r="B49" s="16" t="s">
        <v>66</v>
      </c>
      <c r="C49" s="16" t="s">
        <v>23</v>
      </c>
      <c r="D49" s="17" t="n">
        <v>3</v>
      </c>
      <c r="E49" s="18" t="n">
        <v>11.6</v>
      </c>
      <c r="F49" s="19" t="n">
        <f aca="false">RANK(E49,E$8:E$53)</f>
        <v>31</v>
      </c>
      <c r="G49" s="17" t="n">
        <v>1.9</v>
      </c>
      <c r="H49" s="18" t="n">
        <v>9</v>
      </c>
      <c r="I49" s="19" t="n">
        <f aca="false">RANK(H49,H$8:H$53)</f>
        <v>40</v>
      </c>
      <c r="J49" s="17" t="n">
        <v>1.5</v>
      </c>
      <c r="K49" s="18" t="n">
        <v>6.03</v>
      </c>
      <c r="L49" s="19" t="n">
        <f aca="false">RANK(K49,K$8:K$53)</f>
        <v>46</v>
      </c>
      <c r="M49" s="17" t="n">
        <v>2.8</v>
      </c>
      <c r="N49" s="18" t="n">
        <v>11.6</v>
      </c>
      <c r="O49" s="19" t="n">
        <f aca="false">RANK(N49,N$8:N$53)</f>
        <v>18</v>
      </c>
      <c r="P49" s="20" t="n">
        <f aca="false">N49+K49+H49+E49</f>
        <v>38.23</v>
      </c>
      <c r="Q49" s="21" t="n">
        <f aca="false">RANK(P49,P$8:P$53)</f>
        <v>42</v>
      </c>
      <c r="R49" s="1"/>
    </row>
    <row r="50" customFormat="false" ht="15" hidden="false" customHeight="false" outlineLevel="0" collapsed="false">
      <c r="A50" s="22" t="n">
        <v>100</v>
      </c>
      <c r="B50" s="16" t="s">
        <v>67</v>
      </c>
      <c r="C50" s="16" t="s">
        <v>68</v>
      </c>
      <c r="D50" s="17" t="n">
        <v>3</v>
      </c>
      <c r="E50" s="20" t="n">
        <v>10.67</v>
      </c>
      <c r="F50" s="19" t="n">
        <f aca="false">RANK(E50,E$8:E$53)</f>
        <v>46</v>
      </c>
      <c r="G50" s="17" t="n">
        <v>1.9</v>
      </c>
      <c r="H50" s="20" t="n">
        <v>9</v>
      </c>
      <c r="I50" s="19" t="n">
        <f aca="false">RANK(H50,H$8:H$53)</f>
        <v>40</v>
      </c>
      <c r="J50" s="17" t="n">
        <v>2.1</v>
      </c>
      <c r="K50" s="20" t="n">
        <v>8.13</v>
      </c>
      <c r="L50" s="19" t="n">
        <f aca="false">RANK(K50,K$8:K$53)</f>
        <v>45</v>
      </c>
      <c r="M50" s="17" t="n">
        <v>2.2</v>
      </c>
      <c r="N50" s="20" t="n">
        <v>10.37</v>
      </c>
      <c r="O50" s="19" t="n">
        <f aca="false">RANK(N50,N$8:N$53)</f>
        <v>42</v>
      </c>
      <c r="P50" s="20" t="n">
        <f aca="false">N50+K50+H50+E50</f>
        <v>38.17</v>
      </c>
      <c r="Q50" s="21" t="n">
        <f aca="false">RANK(P50,P$8:P$53)</f>
        <v>43</v>
      </c>
      <c r="R50" s="1"/>
    </row>
    <row r="51" customFormat="false" ht="15" hidden="false" customHeight="false" outlineLevel="0" collapsed="false">
      <c r="A51" s="25" t="n">
        <v>115</v>
      </c>
      <c r="B51" s="16" t="s">
        <v>69</v>
      </c>
      <c r="C51" s="16" t="s">
        <v>59</v>
      </c>
      <c r="D51" s="17" t="n">
        <v>3</v>
      </c>
      <c r="E51" s="18" t="n">
        <v>10.87</v>
      </c>
      <c r="F51" s="19" t="n">
        <f aca="false">RANK(E51,E$8:E$53)</f>
        <v>44</v>
      </c>
      <c r="G51" s="17" t="n">
        <v>1.9</v>
      </c>
      <c r="H51" s="18" t="n">
        <v>6.7</v>
      </c>
      <c r="I51" s="19" t="n">
        <f aca="false">RANK(H51,H$8:H$53)</f>
        <v>45</v>
      </c>
      <c r="J51" s="17" t="n">
        <v>2.1</v>
      </c>
      <c r="K51" s="18" t="n">
        <v>8.53</v>
      </c>
      <c r="L51" s="19" t="n">
        <f aca="false">RANK(K51,K$8:K$53)</f>
        <v>44</v>
      </c>
      <c r="M51" s="17" t="n">
        <v>2.3</v>
      </c>
      <c r="N51" s="18" t="n">
        <v>10.47</v>
      </c>
      <c r="O51" s="19" t="n">
        <f aca="false">RANK(N51,N$8:N$53)</f>
        <v>41</v>
      </c>
      <c r="P51" s="20" t="n">
        <f aca="false">N51+K51+H51+E51</f>
        <v>36.57</v>
      </c>
      <c r="Q51" s="21" t="n">
        <f aca="false">RANK(P51,P$8:P$53)</f>
        <v>44</v>
      </c>
      <c r="R51" s="1"/>
    </row>
    <row r="52" customFormat="false" ht="15" hidden="false" customHeight="false" outlineLevel="0" collapsed="false">
      <c r="A52" s="31" t="n">
        <v>113</v>
      </c>
      <c r="B52" s="16" t="s">
        <v>70</v>
      </c>
      <c r="C52" s="16" t="s">
        <v>55</v>
      </c>
      <c r="D52" s="17" t="n">
        <v>3.5</v>
      </c>
      <c r="E52" s="18" t="n">
        <v>11.73</v>
      </c>
      <c r="F52" s="19" t="n">
        <f aca="false">RANK(E52,E$8:E$53)</f>
        <v>27</v>
      </c>
      <c r="G52" s="17" t="n">
        <v>2</v>
      </c>
      <c r="H52" s="18" t="n">
        <v>10.1</v>
      </c>
      <c r="I52" s="19" t="n">
        <f aca="false">RANK(H52,H$8:H$53)</f>
        <v>35</v>
      </c>
      <c r="J52" s="17" t="n">
        <v>2.7</v>
      </c>
      <c r="K52" s="18" t="n">
        <v>9.7</v>
      </c>
      <c r="L52" s="19" t="n">
        <f aca="false">RANK(K52,K$8:K$53)</f>
        <v>35</v>
      </c>
      <c r="M52" s="17" t="n">
        <v>0.8</v>
      </c>
      <c r="N52" s="18" t="n">
        <v>4.3</v>
      </c>
      <c r="O52" s="19" t="n">
        <f aca="false">RANK(N52,N$8:N$53)</f>
        <v>46</v>
      </c>
      <c r="P52" s="20" t="n">
        <f aca="false">N52+K52+H52+E52</f>
        <v>35.83</v>
      </c>
      <c r="Q52" s="21" t="n">
        <f aca="false">RANK(P52,P$8:P$53)</f>
        <v>45</v>
      </c>
      <c r="R52" s="1"/>
    </row>
    <row r="53" customFormat="false" ht="15" hidden="false" customHeight="false" outlineLevel="0" collapsed="false">
      <c r="A53" s="23" t="n">
        <v>101</v>
      </c>
      <c r="B53" s="16" t="s">
        <v>71</v>
      </c>
      <c r="C53" s="16" t="s">
        <v>17</v>
      </c>
      <c r="D53" s="17" t="n">
        <v>3.5</v>
      </c>
      <c r="E53" s="20" t="n">
        <v>11.97</v>
      </c>
      <c r="F53" s="19" t="n">
        <f aca="false">RANK(E53,E$8:E$53)</f>
        <v>21</v>
      </c>
      <c r="G53" s="17"/>
      <c r="H53" s="32" t="n">
        <v>0</v>
      </c>
      <c r="I53" s="19" t="n">
        <f aca="false">RANK(H53,H$8:H$53)</f>
        <v>46</v>
      </c>
      <c r="J53" s="17" t="n">
        <v>3.1</v>
      </c>
      <c r="K53" s="20" t="n">
        <v>10.93</v>
      </c>
      <c r="L53" s="19" t="n">
        <f aca="false">RANK(K53,K$8:K$53)</f>
        <v>20</v>
      </c>
      <c r="M53" s="17" t="n">
        <v>2.8</v>
      </c>
      <c r="N53" s="20" t="n">
        <v>12.1</v>
      </c>
      <c r="O53" s="19" t="n">
        <f aca="false">RANK(N53,N$8:N$53)</f>
        <v>11</v>
      </c>
      <c r="P53" s="20" t="n">
        <f aca="false">N53+K53+H53+E53</f>
        <v>35</v>
      </c>
      <c r="Q53" s="21" t="n">
        <f aca="false">RANK(P53,P$8:P$53)</f>
        <v>46</v>
      </c>
      <c r="R53" s="1"/>
    </row>
    <row r="54" customFormat="false" ht="15" hidden="false" customHeight="false" outlineLevel="0" collapsed="false">
      <c r="E54" s="8"/>
      <c r="F54" s="8"/>
      <c r="H54" s="8"/>
      <c r="I54" s="8"/>
      <c r="K54" s="8"/>
      <c r="L54" s="8"/>
      <c r="N54" s="8"/>
      <c r="O54" s="6"/>
      <c r="P54" s="33"/>
      <c r="Q54" s="33"/>
      <c r="R54" s="33"/>
    </row>
    <row r="55" customFormat="false" ht="15" hidden="false" customHeight="false" outlineLevel="0" collapsed="false">
      <c r="P55" s="33"/>
      <c r="Q55" s="33"/>
      <c r="R55" s="33"/>
    </row>
    <row r="56" customFormat="false" ht="15" hidden="false" customHeight="false" outlineLevel="0" collapsed="false">
      <c r="P56" s="33"/>
      <c r="Q56" s="33"/>
      <c r="R56" s="33"/>
    </row>
    <row r="57" customFormat="false" ht="15" hidden="false" customHeight="false" outlineLevel="0" collapsed="false">
      <c r="P57" s="33"/>
      <c r="Q57" s="33"/>
      <c r="R57" s="33"/>
    </row>
    <row r="58" customFormat="false" ht="15" hidden="false" customHeight="false" outlineLevel="0" collapsed="false">
      <c r="P58" s="33"/>
      <c r="Q58" s="33"/>
      <c r="R58" s="33"/>
    </row>
    <row r="59" customFormat="false" ht="15" hidden="false" customHeight="false" outlineLevel="0" collapsed="false">
      <c r="P59" s="33"/>
      <c r="Q59" s="33"/>
      <c r="R59" s="33"/>
    </row>
    <row r="60" customFormat="false" ht="15" hidden="false" customHeight="false" outlineLevel="0" collapsed="false">
      <c r="P60" s="33"/>
      <c r="Q60" s="33"/>
      <c r="R60" s="33"/>
    </row>
    <row r="61" customFormat="false" ht="15" hidden="false" customHeight="false" outlineLevel="0" collapsed="false">
      <c r="P61" s="33"/>
      <c r="Q61" s="33"/>
      <c r="R61" s="33"/>
    </row>
    <row r="62" customFormat="false" ht="15" hidden="false" customHeight="false" outlineLevel="0" collapsed="false">
      <c r="P62" s="33"/>
      <c r="Q62" s="33"/>
      <c r="R62" s="33"/>
    </row>
    <row r="63" customFormat="false" ht="15" hidden="false" customHeight="false" outlineLevel="0" collapsed="false">
      <c r="P63" s="33"/>
      <c r="Q63" s="33"/>
      <c r="R63" s="33"/>
    </row>
    <row r="64" customFormat="false" ht="15" hidden="false" customHeight="false" outlineLevel="0" collapsed="false">
      <c r="P64" s="33"/>
      <c r="Q64" s="33"/>
      <c r="R64" s="33"/>
    </row>
    <row r="65" customFormat="false" ht="15" hidden="false" customHeight="false" outlineLevel="0" collapsed="false">
      <c r="P65" s="33"/>
      <c r="Q65" s="33"/>
      <c r="R65" s="33"/>
    </row>
    <row r="66" customFormat="false" ht="15" hidden="false" customHeight="false" outlineLevel="0" collapsed="false">
      <c r="P66" s="33"/>
      <c r="Q66" s="33"/>
      <c r="R66" s="33"/>
    </row>
    <row r="67" customFormat="false" ht="15" hidden="false" customHeight="false" outlineLevel="0" collapsed="false">
      <c r="P67" s="33"/>
      <c r="Q67" s="33"/>
      <c r="R67" s="33"/>
    </row>
    <row r="68" customFormat="false" ht="15" hidden="false" customHeight="false" outlineLevel="0" collapsed="false">
      <c r="P68" s="33"/>
      <c r="Q68" s="33"/>
      <c r="R68" s="33"/>
    </row>
    <row r="69" customFormat="false" ht="15" hidden="false" customHeight="false" outlineLevel="0" collapsed="false">
      <c r="P69" s="33"/>
      <c r="Q69" s="33"/>
      <c r="R69" s="33"/>
    </row>
    <row r="70" customFormat="false" ht="15" hidden="false" customHeight="false" outlineLevel="0" collapsed="false">
      <c r="P70" s="33"/>
      <c r="Q70" s="33"/>
      <c r="R70" s="33"/>
    </row>
    <row r="71" customFormat="false" ht="15" hidden="false" customHeight="false" outlineLevel="0" collapsed="false">
      <c r="P71" s="33"/>
      <c r="Q71" s="33"/>
      <c r="R71" s="33"/>
    </row>
    <row r="72" customFormat="false" ht="15" hidden="false" customHeight="false" outlineLevel="0" collapsed="false">
      <c r="P72" s="33"/>
      <c r="Q72" s="33"/>
      <c r="R72" s="33"/>
    </row>
    <row r="73" customFormat="false" ht="15" hidden="false" customHeight="false" outlineLevel="0" collapsed="false">
      <c r="P73" s="33"/>
      <c r="Q73" s="33"/>
      <c r="R73" s="33"/>
    </row>
    <row r="74" customFormat="false" ht="15" hidden="false" customHeight="false" outlineLevel="0" collapsed="false">
      <c r="P74" s="33"/>
      <c r="Q74" s="33"/>
      <c r="R74" s="33"/>
    </row>
    <row r="75" customFormat="false" ht="15" hidden="false" customHeight="false" outlineLevel="0" collapsed="false">
      <c r="P75" s="33"/>
      <c r="Q75" s="33"/>
      <c r="R75" s="33"/>
    </row>
    <row r="76" customFormat="false" ht="15" hidden="false" customHeight="false" outlineLevel="0" collapsed="false">
      <c r="P76" s="33"/>
      <c r="Q76" s="33"/>
      <c r="R76" s="33"/>
    </row>
    <row r="77" customFormat="false" ht="15" hidden="false" customHeight="false" outlineLevel="0" collapsed="false">
      <c r="P77" s="33"/>
      <c r="Q77" s="33"/>
      <c r="R77" s="33"/>
    </row>
    <row r="78" customFormat="false" ht="15" hidden="false" customHeight="false" outlineLevel="0" collapsed="false">
      <c r="P78" s="33"/>
      <c r="Q78" s="33"/>
      <c r="R78" s="33"/>
    </row>
    <row r="79" customFormat="false" ht="15" hidden="false" customHeight="false" outlineLevel="0" collapsed="false">
      <c r="P79" s="33"/>
      <c r="Q79" s="33"/>
      <c r="R79" s="33"/>
    </row>
    <row r="80" customFormat="false" ht="15" hidden="false" customHeight="false" outlineLevel="0" collapsed="false">
      <c r="P80" s="33"/>
      <c r="Q80" s="33"/>
      <c r="R80" s="33"/>
    </row>
    <row r="81" customFormat="false" ht="15" hidden="false" customHeight="false" outlineLevel="0" collapsed="false">
      <c r="P81" s="33"/>
      <c r="Q81" s="33"/>
      <c r="R81" s="33"/>
    </row>
    <row r="82" customFormat="false" ht="15" hidden="false" customHeight="false" outlineLevel="0" collapsed="false">
      <c r="P82" s="33"/>
      <c r="Q82" s="33"/>
      <c r="R82" s="33"/>
    </row>
    <row r="83" customFormat="false" ht="15" hidden="false" customHeight="false" outlineLevel="0" collapsed="false">
      <c r="P83" s="33"/>
      <c r="Q83" s="33"/>
      <c r="R83" s="33"/>
    </row>
    <row r="84" customFormat="false" ht="15" hidden="false" customHeight="false" outlineLevel="0" collapsed="false">
      <c r="P84" s="33"/>
      <c r="Q84" s="33"/>
      <c r="R84" s="33"/>
    </row>
    <row r="85" customFormat="false" ht="15" hidden="false" customHeight="false" outlineLevel="0" collapsed="false">
      <c r="P85" s="33"/>
      <c r="Q85" s="33"/>
      <c r="R85" s="33"/>
    </row>
    <row r="86" customFormat="false" ht="15" hidden="false" customHeight="false" outlineLevel="0" collapsed="false">
      <c r="P86" s="33"/>
      <c r="Q86" s="33"/>
      <c r="R86" s="33"/>
    </row>
    <row r="87" customFormat="false" ht="15" hidden="false" customHeight="false" outlineLevel="0" collapsed="false">
      <c r="P87" s="33"/>
      <c r="Q87" s="33"/>
      <c r="R87" s="33"/>
    </row>
    <row r="88" customFormat="false" ht="15" hidden="false" customHeight="false" outlineLevel="0" collapsed="false">
      <c r="P88" s="33"/>
      <c r="Q88" s="33"/>
      <c r="R88" s="33"/>
    </row>
    <row r="89" customFormat="false" ht="15" hidden="false" customHeight="false" outlineLevel="0" collapsed="false">
      <c r="P89" s="33"/>
      <c r="Q89" s="33"/>
      <c r="R89" s="33"/>
    </row>
    <row r="90" customFormat="false" ht="15" hidden="false" customHeight="false" outlineLevel="0" collapsed="false">
      <c r="P90" s="33"/>
      <c r="Q90" s="33"/>
      <c r="R90" s="33"/>
    </row>
    <row r="91" customFormat="false" ht="15" hidden="false" customHeight="false" outlineLevel="0" collapsed="false">
      <c r="P91" s="33"/>
      <c r="Q91" s="33"/>
      <c r="R91" s="33"/>
    </row>
    <row r="92" customFormat="false" ht="15" hidden="false" customHeight="false" outlineLevel="0" collapsed="false">
      <c r="P92" s="33"/>
      <c r="Q92" s="33"/>
      <c r="R92" s="33"/>
    </row>
    <row r="93" customFormat="false" ht="15" hidden="false" customHeight="false" outlineLevel="0" collapsed="false">
      <c r="P93" s="33"/>
      <c r="Q93" s="33"/>
      <c r="R93" s="33"/>
    </row>
    <row r="94" customFormat="false" ht="15" hidden="false" customHeight="false" outlineLevel="0" collapsed="false">
      <c r="P94" s="33"/>
      <c r="Q94" s="33"/>
      <c r="R94" s="33"/>
    </row>
    <row r="95" customFormat="false" ht="15" hidden="false" customHeight="false" outlineLevel="0" collapsed="false">
      <c r="P95" s="33"/>
      <c r="Q95" s="33"/>
      <c r="R95" s="33"/>
    </row>
    <row r="96" customFormat="false" ht="15" hidden="false" customHeight="false" outlineLevel="0" collapsed="false">
      <c r="P96" s="33"/>
      <c r="Q96" s="33"/>
      <c r="R96" s="33"/>
    </row>
    <row r="97" customFormat="false" ht="15" hidden="false" customHeight="false" outlineLevel="0" collapsed="false">
      <c r="P97" s="33"/>
      <c r="Q97" s="33"/>
      <c r="R97" s="33"/>
    </row>
    <row r="98" customFormat="false" ht="15" hidden="false" customHeight="false" outlineLevel="0" collapsed="false">
      <c r="P98" s="33"/>
      <c r="Q98" s="33"/>
      <c r="R98" s="33"/>
    </row>
    <row r="99" customFormat="false" ht="15" hidden="false" customHeight="false" outlineLevel="0" collapsed="false">
      <c r="P99" s="33"/>
      <c r="Q99" s="33"/>
      <c r="R99" s="33"/>
    </row>
    <row r="100" customFormat="false" ht="15" hidden="false" customHeight="false" outlineLevel="0" collapsed="false">
      <c r="P100" s="33"/>
      <c r="Q100" s="33"/>
      <c r="R100" s="33"/>
    </row>
    <row r="101" customFormat="false" ht="15" hidden="false" customHeight="false" outlineLevel="0" collapsed="false">
      <c r="P101" s="33"/>
      <c r="Q101" s="33"/>
      <c r="R101" s="33"/>
    </row>
    <row r="102" customFormat="false" ht="15" hidden="false" customHeight="false" outlineLevel="0" collapsed="false">
      <c r="P102" s="33"/>
      <c r="Q102" s="33"/>
      <c r="R102" s="33"/>
    </row>
    <row r="103" customFormat="false" ht="15" hidden="false" customHeight="false" outlineLevel="0" collapsed="false">
      <c r="P103" s="33"/>
      <c r="Q103" s="33"/>
      <c r="R103" s="33"/>
    </row>
    <row r="104" customFormat="false" ht="15" hidden="false" customHeight="false" outlineLevel="0" collapsed="false">
      <c r="P104" s="33"/>
      <c r="Q104" s="33"/>
      <c r="R104" s="33"/>
    </row>
    <row r="105" customFormat="false" ht="15" hidden="false" customHeight="false" outlineLevel="0" collapsed="false">
      <c r="P105" s="33"/>
      <c r="Q105" s="33"/>
      <c r="R105" s="33"/>
    </row>
    <row r="106" customFormat="false" ht="15" hidden="false" customHeight="false" outlineLevel="0" collapsed="false">
      <c r="P106" s="33"/>
      <c r="Q106" s="33"/>
      <c r="R106" s="33"/>
    </row>
    <row r="107" customFormat="false" ht="15" hidden="false" customHeight="false" outlineLevel="0" collapsed="false">
      <c r="P107" s="33"/>
      <c r="Q107" s="33"/>
      <c r="R107" s="33"/>
    </row>
    <row r="108" customFormat="false" ht="15" hidden="false" customHeight="false" outlineLevel="0" collapsed="false">
      <c r="P108" s="33"/>
      <c r="Q108" s="33"/>
      <c r="R108" s="33"/>
    </row>
    <row r="109" customFormat="false" ht="15" hidden="false" customHeight="false" outlineLevel="0" collapsed="false">
      <c r="P109" s="33"/>
      <c r="Q109" s="33"/>
      <c r="R109" s="33"/>
    </row>
    <row r="110" customFormat="false" ht="15" hidden="false" customHeight="false" outlineLevel="0" collapsed="false">
      <c r="P110" s="33"/>
      <c r="Q110" s="33"/>
      <c r="R110" s="33"/>
    </row>
    <row r="111" customFormat="false" ht="15" hidden="false" customHeight="false" outlineLevel="0" collapsed="false">
      <c r="P111" s="33"/>
      <c r="Q111" s="33"/>
      <c r="R111" s="33"/>
    </row>
    <row r="112" customFormat="false" ht="15" hidden="false" customHeight="false" outlineLevel="0" collapsed="false">
      <c r="P112" s="33"/>
      <c r="Q112" s="33"/>
      <c r="R112" s="33"/>
    </row>
    <row r="113" customFormat="false" ht="15" hidden="false" customHeight="false" outlineLevel="0" collapsed="false">
      <c r="P113" s="33"/>
      <c r="Q113" s="33"/>
      <c r="R113" s="33"/>
    </row>
    <row r="114" customFormat="false" ht="15" hidden="false" customHeight="false" outlineLevel="0" collapsed="false">
      <c r="P114" s="33"/>
      <c r="Q114" s="33"/>
      <c r="R114" s="33"/>
    </row>
    <row r="115" customFormat="false" ht="15" hidden="false" customHeight="false" outlineLevel="0" collapsed="false">
      <c r="P115" s="33"/>
      <c r="Q115" s="33"/>
      <c r="R115" s="33"/>
    </row>
    <row r="116" customFormat="false" ht="15" hidden="false" customHeight="false" outlineLevel="0" collapsed="false">
      <c r="P116" s="33"/>
      <c r="Q116" s="33"/>
      <c r="R116" s="33"/>
    </row>
    <row r="117" customFormat="false" ht="15" hidden="false" customHeight="false" outlineLevel="0" collapsed="false">
      <c r="P117" s="33"/>
      <c r="Q117" s="33"/>
      <c r="R117" s="33"/>
    </row>
    <row r="118" customFormat="false" ht="15" hidden="false" customHeight="false" outlineLevel="0" collapsed="false">
      <c r="P118" s="33"/>
      <c r="Q118" s="33"/>
      <c r="R118" s="33"/>
    </row>
    <row r="119" customFormat="false" ht="15" hidden="false" customHeight="false" outlineLevel="0" collapsed="false">
      <c r="P119" s="33"/>
      <c r="Q119" s="33"/>
      <c r="R119" s="33"/>
    </row>
    <row r="120" customFormat="false" ht="15" hidden="false" customHeight="false" outlineLevel="0" collapsed="false">
      <c r="P120" s="33"/>
      <c r="Q120" s="33"/>
      <c r="R120" s="33"/>
    </row>
    <row r="121" customFormat="false" ht="15" hidden="false" customHeight="false" outlineLevel="0" collapsed="false">
      <c r="P121" s="33"/>
      <c r="Q121" s="33"/>
      <c r="R121" s="33"/>
    </row>
    <row r="122" customFormat="false" ht="15" hidden="false" customHeight="false" outlineLevel="0" collapsed="false">
      <c r="P122" s="33"/>
      <c r="Q122" s="33"/>
      <c r="R122" s="33"/>
    </row>
    <row r="123" customFormat="false" ht="15" hidden="false" customHeight="false" outlineLevel="0" collapsed="false">
      <c r="P123" s="33"/>
      <c r="Q123" s="33"/>
      <c r="R123" s="33"/>
    </row>
    <row r="124" customFormat="false" ht="15" hidden="false" customHeight="false" outlineLevel="0" collapsed="false">
      <c r="P124" s="33"/>
      <c r="Q124" s="33"/>
      <c r="R124" s="33"/>
    </row>
    <row r="125" customFormat="false" ht="15" hidden="false" customHeight="false" outlineLevel="0" collapsed="false">
      <c r="P125" s="33"/>
      <c r="Q125" s="33"/>
      <c r="R125" s="33"/>
    </row>
    <row r="126" customFormat="false" ht="15" hidden="false" customHeight="false" outlineLevel="0" collapsed="false">
      <c r="P126" s="33"/>
      <c r="Q126" s="33"/>
      <c r="R126" s="33"/>
    </row>
    <row r="127" customFormat="false" ht="15" hidden="false" customHeight="false" outlineLevel="0" collapsed="false">
      <c r="P127" s="33"/>
      <c r="Q127" s="33"/>
      <c r="R127" s="33"/>
    </row>
    <row r="128" customFormat="false" ht="15" hidden="false" customHeight="false" outlineLevel="0" collapsed="false">
      <c r="P128" s="33"/>
      <c r="Q128" s="33"/>
      <c r="R128" s="33"/>
    </row>
    <row r="129" customFormat="false" ht="15" hidden="false" customHeight="false" outlineLevel="0" collapsed="false">
      <c r="P129" s="33"/>
      <c r="Q129" s="33"/>
      <c r="R129" s="33"/>
    </row>
    <row r="130" customFormat="false" ht="15" hidden="false" customHeight="false" outlineLevel="0" collapsed="false">
      <c r="P130" s="33"/>
      <c r="Q130" s="33"/>
      <c r="R130" s="33"/>
    </row>
    <row r="131" customFormat="false" ht="15" hidden="false" customHeight="false" outlineLevel="0" collapsed="false">
      <c r="P131" s="33"/>
      <c r="Q131" s="33"/>
      <c r="R131" s="33"/>
    </row>
    <row r="132" customFormat="false" ht="15" hidden="false" customHeight="false" outlineLevel="0" collapsed="false">
      <c r="P132" s="33"/>
      <c r="Q132" s="33"/>
      <c r="R132" s="33"/>
    </row>
    <row r="133" customFormat="false" ht="15" hidden="false" customHeight="false" outlineLevel="0" collapsed="false">
      <c r="P133" s="33"/>
      <c r="Q133" s="33"/>
      <c r="R133" s="33"/>
    </row>
    <row r="134" customFormat="false" ht="15" hidden="false" customHeight="false" outlineLevel="0" collapsed="false">
      <c r="P134" s="33"/>
      <c r="Q134" s="33"/>
      <c r="R134" s="33"/>
    </row>
    <row r="135" customFormat="false" ht="15" hidden="false" customHeight="false" outlineLevel="0" collapsed="false">
      <c r="P135" s="33"/>
      <c r="Q135" s="33"/>
      <c r="R135" s="33"/>
    </row>
    <row r="136" customFormat="false" ht="15" hidden="false" customHeight="false" outlineLevel="0" collapsed="false">
      <c r="P136" s="33"/>
      <c r="Q136" s="33"/>
      <c r="R136" s="33"/>
    </row>
    <row r="137" customFormat="false" ht="15" hidden="false" customHeight="false" outlineLevel="0" collapsed="false">
      <c r="P137" s="33"/>
      <c r="Q137" s="33"/>
      <c r="R137" s="33"/>
    </row>
    <row r="138" customFormat="false" ht="15" hidden="false" customHeight="false" outlineLevel="0" collapsed="false">
      <c r="P138" s="33"/>
      <c r="Q138" s="33"/>
      <c r="R138" s="33"/>
    </row>
    <row r="139" customFormat="false" ht="15" hidden="false" customHeight="false" outlineLevel="0" collapsed="false">
      <c r="P139" s="33"/>
      <c r="Q139" s="33"/>
      <c r="R139" s="33"/>
    </row>
    <row r="140" customFormat="false" ht="15" hidden="false" customHeight="false" outlineLevel="0" collapsed="false">
      <c r="P140" s="33"/>
      <c r="Q140" s="33"/>
      <c r="R140" s="33"/>
    </row>
    <row r="141" customFormat="false" ht="15" hidden="false" customHeight="false" outlineLevel="0" collapsed="false">
      <c r="P141" s="33"/>
      <c r="Q141" s="33"/>
      <c r="R141" s="33"/>
    </row>
    <row r="142" customFormat="false" ht="15" hidden="false" customHeight="false" outlineLevel="0" collapsed="false">
      <c r="P142" s="33"/>
      <c r="Q142" s="33"/>
      <c r="R142" s="33"/>
    </row>
    <row r="143" customFormat="false" ht="15" hidden="false" customHeight="false" outlineLevel="0" collapsed="false">
      <c r="P143" s="33"/>
      <c r="Q143" s="33"/>
      <c r="R143" s="33"/>
    </row>
    <row r="144" customFormat="false" ht="15" hidden="false" customHeight="false" outlineLevel="0" collapsed="false">
      <c r="P144" s="33"/>
      <c r="Q144" s="33"/>
      <c r="R144" s="33"/>
    </row>
    <row r="145" customFormat="false" ht="15" hidden="false" customHeight="false" outlineLevel="0" collapsed="false">
      <c r="P145" s="33"/>
      <c r="Q145" s="33"/>
      <c r="R145" s="33"/>
    </row>
    <row r="146" customFormat="false" ht="15" hidden="false" customHeight="false" outlineLevel="0" collapsed="false">
      <c r="P146" s="33"/>
      <c r="Q146" s="33"/>
      <c r="R146" s="33"/>
    </row>
    <row r="147" customFormat="false" ht="15" hidden="false" customHeight="false" outlineLevel="0" collapsed="false">
      <c r="P147" s="33"/>
      <c r="Q147" s="33"/>
      <c r="R147" s="33"/>
    </row>
    <row r="148" customFormat="false" ht="15" hidden="false" customHeight="false" outlineLevel="0" collapsed="false">
      <c r="P148" s="33"/>
      <c r="Q148" s="33"/>
      <c r="R148" s="33"/>
    </row>
    <row r="149" customFormat="false" ht="15" hidden="false" customHeight="false" outlineLevel="0" collapsed="false">
      <c r="P149" s="33"/>
      <c r="Q149" s="33"/>
      <c r="R149" s="33"/>
    </row>
    <row r="150" customFormat="false" ht="15" hidden="false" customHeight="false" outlineLevel="0" collapsed="false">
      <c r="P150" s="33"/>
      <c r="Q150" s="33"/>
      <c r="R150" s="33"/>
    </row>
    <row r="151" customFormat="false" ht="15" hidden="false" customHeight="false" outlineLevel="0" collapsed="false">
      <c r="P151" s="33"/>
      <c r="Q151" s="33"/>
      <c r="R151" s="33"/>
    </row>
    <row r="152" customFormat="false" ht="15" hidden="false" customHeight="false" outlineLevel="0" collapsed="false">
      <c r="P152" s="33"/>
      <c r="Q152" s="33"/>
      <c r="R152" s="33"/>
    </row>
    <row r="153" customFormat="false" ht="15" hidden="false" customHeight="false" outlineLevel="0" collapsed="false">
      <c r="P153" s="33"/>
      <c r="Q153" s="33"/>
      <c r="R153" s="33"/>
    </row>
    <row r="154" customFormat="false" ht="15" hidden="false" customHeight="false" outlineLevel="0" collapsed="false">
      <c r="P154" s="33"/>
      <c r="Q154" s="33"/>
      <c r="R154" s="33"/>
    </row>
    <row r="155" customFormat="false" ht="15" hidden="false" customHeight="false" outlineLevel="0" collapsed="false">
      <c r="P155" s="33"/>
      <c r="Q155" s="33"/>
      <c r="R155" s="33"/>
    </row>
    <row r="156" customFormat="false" ht="15" hidden="false" customHeight="false" outlineLevel="0" collapsed="false">
      <c r="P156" s="33"/>
      <c r="Q156" s="33"/>
      <c r="R156" s="33"/>
    </row>
    <row r="157" customFormat="false" ht="15" hidden="false" customHeight="false" outlineLevel="0" collapsed="false">
      <c r="P157" s="33"/>
      <c r="Q157" s="33"/>
      <c r="R157" s="33"/>
    </row>
    <row r="158" customFormat="false" ht="15" hidden="false" customHeight="false" outlineLevel="0" collapsed="false">
      <c r="P158" s="33"/>
      <c r="Q158" s="33"/>
      <c r="R158" s="33"/>
    </row>
    <row r="159" customFormat="false" ht="15" hidden="false" customHeight="false" outlineLevel="0" collapsed="false">
      <c r="P159" s="33"/>
      <c r="Q159" s="33"/>
      <c r="R159" s="33"/>
    </row>
    <row r="160" customFormat="false" ht="15" hidden="false" customHeight="false" outlineLevel="0" collapsed="false">
      <c r="P160" s="33"/>
      <c r="Q160" s="33"/>
      <c r="R160" s="33"/>
    </row>
    <row r="161" customFormat="false" ht="15" hidden="false" customHeight="false" outlineLevel="0" collapsed="false">
      <c r="P161" s="33"/>
      <c r="Q161" s="33"/>
      <c r="R161" s="33"/>
    </row>
    <row r="162" customFormat="false" ht="15" hidden="false" customHeight="false" outlineLevel="0" collapsed="false">
      <c r="P162" s="33"/>
      <c r="Q162" s="33"/>
      <c r="R162" s="33"/>
    </row>
    <row r="163" customFormat="false" ht="15" hidden="false" customHeight="false" outlineLevel="0" collapsed="false">
      <c r="P163" s="33"/>
      <c r="Q163" s="33"/>
      <c r="R163" s="33"/>
    </row>
    <row r="164" customFormat="false" ht="15" hidden="false" customHeight="false" outlineLevel="0" collapsed="false">
      <c r="P164" s="33"/>
      <c r="Q164" s="33"/>
      <c r="R164" s="33"/>
    </row>
    <row r="165" customFormat="false" ht="15" hidden="false" customHeight="false" outlineLevel="0" collapsed="false">
      <c r="P165" s="33"/>
      <c r="Q165" s="33"/>
      <c r="R165" s="33"/>
    </row>
    <row r="166" customFormat="false" ht="15" hidden="false" customHeight="false" outlineLevel="0" collapsed="false">
      <c r="P166" s="33"/>
      <c r="Q166" s="33"/>
      <c r="R166" s="33"/>
    </row>
    <row r="167" customFormat="false" ht="15" hidden="false" customHeight="false" outlineLevel="0" collapsed="false">
      <c r="P167" s="33"/>
      <c r="Q167" s="33"/>
      <c r="R167" s="33"/>
    </row>
    <row r="168" customFormat="false" ht="15" hidden="false" customHeight="false" outlineLevel="0" collapsed="false">
      <c r="P168" s="33"/>
      <c r="Q168" s="33"/>
      <c r="R168" s="33"/>
    </row>
    <row r="169" customFormat="false" ht="15" hidden="false" customHeight="false" outlineLevel="0" collapsed="false">
      <c r="P169" s="33"/>
      <c r="Q169" s="33"/>
      <c r="R169" s="33"/>
    </row>
    <row r="170" customFormat="false" ht="15" hidden="false" customHeight="false" outlineLevel="0" collapsed="false">
      <c r="P170" s="33"/>
      <c r="Q170" s="33"/>
      <c r="R170" s="33"/>
    </row>
    <row r="171" customFormat="false" ht="15" hidden="false" customHeight="false" outlineLevel="0" collapsed="false">
      <c r="P171" s="33"/>
      <c r="Q171" s="33"/>
      <c r="R171" s="33"/>
    </row>
    <row r="172" customFormat="false" ht="15" hidden="false" customHeight="false" outlineLevel="0" collapsed="false">
      <c r="P172" s="33"/>
      <c r="Q172" s="33"/>
      <c r="R172" s="33"/>
    </row>
    <row r="173" customFormat="false" ht="15" hidden="false" customHeight="false" outlineLevel="0" collapsed="false">
      <c r="P173" s="33"/>
      <c r="Q173" s="33"/>
      <c r="R173" s="33"/>
    </row>
    <row r="174" customFormat="false" ht="15" hidden="false" customHeight="false" outlineLevel="0" collapsed="false">
      <c r="P174" s="33"/>
      <c r="Q174" s="33"/>
      <c r="R174" s="33"/>
    </row>
    <row r="175" customFormat="false" ht="15" hidden="false" customHeight="false" outlineLevel="0" collapsed="false">
      <c r="P175" s="33"/>
      <c r="Q175" s="33"/>
      <c r="R175" s="33"/>
    </row>
    <row r="176" customFormat="false" ht="15" hidden="false" customHeight="false" outlineLevel="0" collapsed="false">
      <c r="P176" s="33"/>
      <c r="Q176" s="33"/>
      <c r="R176" s="33"/>
    </row>
    <row r="177" customFormat="false" ht="15" hidden="false" customHeight="false" outlineLevel="0" collapsed="false">
      <c r="P177" s="33"/>
      <c r="Q177" s="33"/>
      <c r="R177" s="33"/>
    </row>
    <row r="178" customFormat="false" ht="15" hidden="false" customHeight="false" outlineLevel="0" collapsed="false">
      <c r="P178" s="33"/>
      <c r="Q178" s="33"/>
      <c r="R178" s="33"/>
    </row>
    <row r="179" customFormat="false" ht="15" hidden="false" customHeight="false" outlineLevel="0" collapsed="false">
      <c r="P179" s="33"/>
      <c r="Q179" s="33"/>
      <c r="R179" s="33"/>
    </row>
    <row r="180" customFormat="false" ht="15" hidden="false" customHeight="false" outlineLevel="0" collapsed="false">
      <c r="P180" s="33"/>
      <c r="Q180" s="33"/>
      <c r="R180" s="33"/>
    </row>
    <row r="181" customFormat="false" ht="15" hidden="false" customHeight="false" outlineLevel="0" collapsed="false">
      <c r="P181" s="33"/>
      <c r="Q181" s="33"/>
      <c r="R181" s="33"/>
    </row>
    <row r="182" customFormat="false" ht="15" hidden="false" customHeight="false" outlineLevel="0" collapsed="false">
      <c r="P182" s="33"/>
      <c r="Q182" s="33"/>
      <c r="R182" s="33"/>
    </row>
    <row r="183" customFormat="false" ht="15" hidden="false" customHeight="false" outlineLevel="0" collapsed="false">
      <c r="P183" s="33"/>
      <c r="Q183" s="33"/>
      <c r="R183" s="33"/>
    </row>
    <row r="184" customFormat="false" ht="15" hidden="false" customHeight="false" outlineLevel="0" collapsed="false">
      <c r="P184" s="33"/>
      <c r="Q184" s="33"/>
      <c r="R184" s="33"/>
    </row>
    <row r="185" customFormat="false" ht="15" hidden="false" customHeight="false" outlineLevel="0" collapsed="false">
      <c r="P185" s="33"/>
      <c r="Q185" s="33"/>
      <c r="R185" s="33"/>
    </row>
    <row r="186" customFormat="false" ht="15" hidden="false" customHeight="false" outlineLevel="0" collapsed="false">
      <c r="P186" s="33"/>
      <c r="Q186" s="33"/>
      <c r="R186" s="33"/>
    </row>
    <row r="187" customFormat="false" ht="15" hidden="false" customHeight="false" outlineLevel="0" collapsed="false">
      <c r="P187" s="33"/>
      <c r="Q187" s="33"/>
      <c r="R187" s="33"/>
    </row>
    <row r="188" customFormat="false" ht="15" hidden="false" customHeight="false" outlineLevel="0" collapsed="false">
      <c r="P188" s="33"/>
      <c r="Q188" s="33"/>
      <c r="R188" s="33"/>
    </row>
    <row r="189" customFormat="false" ht="15" hidden="false" customHeight="false" outlineLevel="0" collapsed="false">
      <c r="P189" s="33"/>
      <c r="Q189" s="33"/>
      <c r="R189" s="33"/>
    </row>
    <row r="190" customFormat="false" ht="15" hidden="false" customHeight="false" outlineLevel="0" collapsed="false">
      <c r="P190" s="33"/>
      <c r="Q190" s="33"/>
      <c r="R190" s="33"/>
    </row>
    <row r="191" customFormat="false" ht="15" hidden="false" customHeight="false" outlineLevel="0" collapsed="false">
      <c r="P191" s="33"/>
      <c r="Q191" s="33"/>
      <c r="R191" s="33"/>
    </row>
    <row r="192" customFormat="false" ht="15" hidden="false" customHeight="false" outlineLevel="0" collapsed="false">
      <c r="P192" s="33"/>
      <c r="Q192" s="33"/>
      <c r="R192" s="33"/>
    </row>
    <row r="193" customFormat="false" ht="15" hidden="false" customHeight="false" outlineLevel="0" collapsed="false">
      <c r="P193" s="33"/>
      <c r="Q193" s="33"/>
      <c r="R193" s="33"/>
    </row>
    <row r="194" customFormat="false" ht="15" hidden="false" customHeight="false" outlineLevel="0" collapsed="false">
      <c r="P194" s="33"/>
      <c r="Q194" s="33"/>
      <c r="R194" s="33"/>
    </row>
    <row r="195" customFormat="false" ht="15" hidden="false" customHeight="false" outlineLevel="0" collapsed="false">
      <c r="P195" s="33"/>
      <c r="Q195" s="33"/>
      <c r="R195" s="33"/>
    </row>
    <row r="196" customFormat="false" ht="15" hidden="false" customHeight="false" outlineLevel="0" collapsed="false">
      <c r="P196" s="33"/>
      <c r="Q196" s="33"/>
      <c r="R196" s="33"/>
    </row>
    <row r="197" customFormat="false" ht="15" hidden="false" customHeight="false" outlineLevel="0" collapsed="false">
      <c r="P197" s="33"/>
      <c r="Q197" s="33"/>
      <c r="R197" s="33"/>
    </row>
    <row r="198" customFormat="false" ht="15" hidden="false" customHeight="false" outlineLevel="0" collapsed="false">
      <c r="P198" s="33"/>
      <c r="Q198" s="33"/>
      <c r="R198" s="33"/>
    </row>
    <row r="199" customFormat="false" ht="15" hidden="false" customHeight="false" outlineLevel="0" collapsed="false">
      <c r="P199" s="33"/>
      <c r="Q199" s="33"/>
      <c r="R199" s="33"/>
    </row>
    <row r="200" customFormat="false" ht="15" hidden="false" customHeight="false" outlineLevel="0" collapsed="false">
      <c r="P200" s="33"/>
      <c r="Q200" s="33"/>
      <c r="R200" s="33"/>
    </row>
    <row r="201" customFormat="false" ht="15" hidden="false" customHeight="false" outlineLevel="0" collapsed="false">
      <c r="P201" s="33"/>
      <c r="Q201" s="33"/>
      <c r="R201" s="33"/>
    </row>
    <row r="202" customFormat="false" ht="15" hidden="false" customHeight="false" outlineLevel="0" collapsed="false">
      <c r="P202" s="33"/>
      <c r="Q202" s="33"/>
      <c r="R202" s="33"/>
    </row>
    <row r="203" customFormat="false" ht="15" hidden="false" customHeight="false" outlineLevel="0" collapsed="false">
      <c r="P203" s="33"/>
      <c r="Q203" s="33"/>
      <c r="R203" s="33"/>
    </row>
    <row r="204" customFormat="false" ht="15" hidden="false" customHeight="false" outlineLevel="0" collapsed="false">
      <c r="P204" s="33"/>
      <c r="Q204" s="33"/>
      <c r="R204" s="33"/>
    </row>
    <row r="205" customFormat="false" ht="15" hidden="false" customHeight="false" outlineLevel="0" collapsed="false">
      <c r="P205" s="33"/>
      <c r="Q205" s="33"/>
      <c r="R205" s="33"/>
    </row>
    <row r="206" customFormat="false" ht="15" hidden="false" customHeight="false" outlineLevel="0" collapsed="false">
      <c r="P206" s="33"/>
      <c r="Q206" s="33"/>
      <c r="R206" s="33"/>
    </row>
    <row r="207" customFormat="false" ht="15" hidden="false" customHeight="false" outlineLevel="0" collapsed="false">
      <c r="P207" s="33"/>
      <c r="Q207" s="33"/>
      <c r="R207" s="33"/>
    </row>
    <row r="208" customFormat="false" ht="15" hidden="false" customHeight="false" outlineLevel="0" collapsed="false">
      <c r="P208" s="33"/>
      <c r="Q208" s="33"/>
      <c r="R208" s="33"/>
    </row>
    <row r="209" customFormat="false" ht="15" hidden="false" customHeight="false" outlineLevel="0" collapsed="false">
      <c r="P209" s="33"/>
      <c r="Q209" s="33"/>
      <c r="R209" s="33"/>
    </row>
    <row r="210" customFormat="false" ht="15" hidden="false" customHeight="false" outlineLevel="0" collapsed="false">
      <c r="P210" s="33"/>
      <c r="Q210" s="33"/>
      <c r="R210" s="33"/>
    </row>
    <row r="211" customFormat="false" ht="15" hidden="false" customHeight="false" outlineLevel="0" collapsed="false">
      <c r="P211" s="33"/>
      <c r="Q211" s="33"/>
      <c r="R211" s="33"/>
    </row>
    <row r="212" customFormat="false" ht="15" hidden="false" customHeight="false" outlineLevel="0" collapsed="false">
      <c r="P212" s="33"/>
      <c r="Q212" s="33"/>
      <c r="R212" s="33"/>
    </row>
    <row r="213" customFormat="false" ht="15" hidden="false" customHeight="false" outlineLevel="0" collapsed="false">
      <c r="P213" s="33"/>
      <c r="Q213" s="33"/>
      <c r="R213" s="33"/>
    </row>
    <row r="214" customFormat="false" ht="15" hidden="false" customHeight="false" outlineLevel="0" collapsed="false">
      <c r="P214" s="33"/>
      <c r="Q214" s="33"/>
      <c r="R214" s="33"/>
    </row>
    <row r="215" customFormat="false" ht="15" hidden="false" customHeight="false" outlineLevel="0" collapsed="false">
      <c r="P215" s="33"/>
      <c r="Q215" s="33"/>
      <c r="R215" s="33"/>
    </row>
    <row r="216" customFormat="false" ht="15" hidden="false" customHeight="false" outlineLevel="0" collapsed="false">
      <c r="P216" s="33"/>
      <c r="Q216" s="33"/>
      <c r="R216" s="33"/>
    </row>
    <row r="217" customFormat="false" ht="15" hidden="false" customHeight="false" outlineLevel="0" collapsed="false">
      <c r="P217" s="33"/>
      <c r="Q217" s="33"/>
      <c r="R217" s="33"/>
    </row>
    <row r="218" customFormat="false" ht="15" hidden="false" customHeight="false" outlineLevel="0" collapsed="false">
      <c r="P218" s="33"/>
      <c r="Q218" s="33"/>
      <c r="R218" s="33"/>
    </row>
    <row r="219" customFormat="false" ht="15" hidden="false" customHeight="false" outlineLevel="0" collapsed="false">
      <c r="P219" s="33"/>
      <c r="Q219" s="33"/>
      <c r="R219" s="33"/>
    </row>
    <row r="220" customFormat="false" ht="15" hidden="false" customHeight="false" outlineLevel="0" collapsed="false">
      <c r="P220" s="33"/>
      <c r="Q220" s="33"/>
      <c r="R220" s="33"/>
    </row>
    <row r="221" customFormat="false" ht="15" hidden="false" customHeight="false" outlineLevel="0" collapsed="false">
      <c r="P221" s="33"/>
      <c r="Q221" s="33"/>
      <c r="R221" s="33"/>
    </row>
    <row r="222" customFormat="false" ht="15" hidden="false" customHeight="false" outlineLevel="0" collapsed="false">
      <c r="P222" s="33"/>
      <c r="Q222" s="33"/>
      <c r="R222" s="33"/>
    </row>
    <row r="223" customFormat="false" ht="15" hidden="false" customHeight="false" outlineLevel="0" collapsed="false">
      <c r="P223" s="33"/>
      <c r="Q223" s="33"/>
      <c r="R223" s="33"/>
    </row>
    <row r="224" customFormat="false" ht="15" hidden="false" customHeight="false" outlineLevel="0" collapsed="false">
      <c r="P224" s="33"/>
      <c r="Q224" s="33"/>
      <c r="R224" s="33"/>
    </row>
    <row r="225" customFormat="false" ht="15" hidden="false" customHeight="false" outlineLevel="0" collapsed="false">
      <c r="P225" s="33"/>
      <c r="Q225" s="33"/>
      <c r="R225" s="33"/>
    </row>
    <row r="226" customFormat="false" ht="15" hidden="false" customHeight="false" outlineLevel="0" collapsed="false">
      <c r="P226" s="33"/>
      <c r="Q226" s="33"/>
      <c r="R226" s="33"/>
    </row>
    <row r="227" customFormat="false" ht="15" hidden="false" customHeight="false" outlineLevel="0" collapsed="false">
      <c r="P227" s="33"/>
      <c r="Q227" s="33"/>
      <c r="R227" s="33"/>
    </row>
    <row r="228" customFormat="false" ht="15" hidden="false" customHeight="false" outlineLevel="0" collapsed="false">
      <c r="P228" s="33"/>
      <c r="Q228" s="33"/>
      <c r="R228" s="33"/>
    </row>
    <row r="229" customFormat="false" ht="15" hidden="false" customHeight="false" outlineLevel="0" collapsed="false">
      <c r="P229" s="33"/>
      <c r="Q229" s="33"/>
      <c r="R229" s="33"/>
    </row>
    <row r="230" customFormat="false" ht="15" hidden="false" customHeight="false" outlineLevel="0" collapsed="false">
      <c r="P230" s="33"/>
      <c r="Q230" s="33"/>
      <c r="R230" s="33"/>
    </row>
    <row r="231" customFormat="false" ht="15" hidden="false" customHeight="false" outlineLevel="0" collapsed="false">
      <c r="P231" s="33"/>
      <c r="Q231" s="33"/>
      <c r="R231" s="33"/>
    </row>
    <row r="232" customFormat="false" ht="15" hidden="false" customHeight="false" outlineLevel="0" collapsed="false">
      <c r="P232" s="33"/>
      <c r="Q232" s="33"/>
      <c r="R232" s="33"/>
    </row>
    <row r="233" customFormat="false" ht="15" hidden="false" customHeight="false" outlineLevel="0" collapsed="false">
      <c r="P233" s="33"/>
      <c r="Q233" s="33"/>
      <c r="R233" s="33"/>
    </row>
    <row r="234" customFormat="false" ht="15" hidden="false" customHeight="false" outlineLevel="0" collapsed="false">
      <c r="P234" s="33"/>
      <c r="Q234" s="33"/>
      <c r="R234" s="33"/>
    </row>
    <row r="235" customFormat="false" ht="15" hidden="false" customHeight="false" outlineLevel="0" collapsed="false">
      <c r="P235" s="33"/>
      <c r="Q235" s="33"/>
      <c r="R235" s="33"/>
    </row>
    <row r="236" customFormat="false" ht="15" hidden="false" customHeight="false" outlineLevel="0" collapsed="false">
      <c r="P236" s="33"/>
      <c r="Q236" s="33"/>
      <c r="R236" s="33"/>
    </row>
    <row r="237" customFormat="false" ht="15" hidden="false" customHeight="false" outlineLevel="0" collapsed="false">
      <c r="P237" s="33"/>
      <c r="Q237" s="33"/>
      <c r="R237" s="33"/>
    </row>
    <row r="238" customFormat="false" ht="15" hidden="false" customHeight="false" outlineLevel="0" collapsed="false">
      <c r="P238" s="33"/>
      <c r="Q238" s="33"/>
      <c r="R238" s="33"/>
    </row>
    <row r="239" customFormat="false" ht="15" hidden="false" customHeight="false" outlineLevel="0" collapsed="false">
      <c r="P239" s="33"/>
      <c r="Q239" s="33"/>
      <c r="R239" s="33"/>
    </row>
    <row r="240" customFormat="false" ht="15" hidden="false" customHeight="false" outlineLevel="0" collapsed="false">
      <c r="P240" s="33"/>
      <c r="Q240" s="33"/>
      <c r="R240" s="33"/>
    </row>
    <row r="241" customFormat="false" ht="15" hidden="false" customHeight="false" outlineLevel="0" collapsed="false">
      <c r="P241" s="33"/>
      <c r="Q241" s="33"/>
      <c r="R241" s="33"/>
    </row>
    <row r="242" customFormat="false" ht="15" hidden="false" customHeight="false" outlineLevel="0" collapsed="false">
      <c r="P242" s="33"/>
      <c r="Q242" s="33"/>
      <c r="R242" s="33"/>
    </row>
    <row r="243" customFormat="false" ht="15" hidden="false" customHeight="false" outlineLevel="0" collapsed="false">
      <c r="P243" s="33"/>
      <c r="Q243" s="33"/>
      <c r="R243" s="33"/>
    </row>
    <row r="244" customFormat="false" ht="15" hidden="false" customHeight="false" outlineLevel="0" collapsed="false">
      <c r="P244" s="33"/>
      <c r="Q244" s="33"/>
      <c r="R244" s="33"/>
    </row>
    <row r="245" customFormat="false" ht="15" hidden="false" customHeight="false" outlineLevel="0" collapsed="false">
      <c r="P245" s="33"/>
      <c r="Q245" s="33"/>
      <c r="R245" s="33"/>
    </row>
    <row r="246" customFormat="false" ht="15" hidden="false" customHeight="false" outlineLevel="0" collapsed="false">
      <c r="P246" s="33"/>
      <c r="Q246" s="33"/>
      <c r="R246" s="33"/>
    </row>
    <row r="247" customFormat="false" ht="15" hidden="false" customHeight="false" outlineLevel="0" collapsed="false">
      <c r="P247" s="33"/>
      <c r="Q247" s="33"/>
      <c r="R247" s="33"/>
    </row>
    <row r="248" customFormat="false" ht="15" hidden="false" customHeight="false" outlineLevel="0" collapsed="false">
      <c r="P248" s="33"/>
      <c r="Q248" s="33"/>
      <c r="R248" s="33"/>
    </row>
    <row r="249" customFormat="false" ht="15" hidden="false" customHeight="false" outlineLevel="0" collapsed="false">
      <c r="P249" s="33"/>
      <c r="Q249" s="33"/>
      <c r="R249" s="33"/>
    </row>
    <row r="250" customFormat="false" ht="15" hidden="false" customHeight="false" outlineLevel="0" collapsed="false">
      <c r="P250" s="33"/>
      <c r="Q250" s="33"/>
      <c r="R250" s="33"/>
    </row>
    <row r="251" customFormat="false" ht="15" hidden="false" customHeight="false" outlineLevel="0" collapsed="false">
      <c r="P251" s="33"/>
      <c r="Q251" s="33"/>
      <c r="R251" s="33"/>
    </row>
    <row r="252" customFormat="false" ht="15" hidden="false" customHeight="false" outlineLevel="0" collapsed="false">
      <c r="P252" s="33"/>
      <c r="Q252" s="33"/>
      <c r="R252" s="33"/>
    </row>
    <row r="253" customFormat="false" ht="15" hidden="false" customHeight="false" outlineLevel="0" collapsed="false">
      <c r="P253" s="33"/>
      <c r="Q253" s="33"/>
      <c r="R253" s="33"/>
    </row>
    <row r="254" customFormat="false" ht="15" hidden="false" customHeight="false" outlineLevel="0" collapsed="false">
      <c r="P254" s="33"/>
      <c r="Q254" s="33"/>
      <c r="R254" s="33"/>
    </row>
    <row r="255" customFormat="false" ht="15" hidden="false" customHeight="false" outlineLevel="0" collapsed="false">
      <c r="P255" s="33"/>
      <c r="Q255" s="33"/>
      <c r="R255" s="33"/>
    </row>
    <row r="256" customFormat="false" ht="15" hidden="false" customHeight="false" outlineLevel="0" collapsed="false">
      <c r="P256" s="33"/>
      <c r="Q256" s="33"/>
      <c r="R256" s="33"/>
    </row>
    <row r="257" customFormat="false" ht="15" hidden="false" customHeight="false" outlineLevel="0" collapsed="false">
      <c r="P257" s="33"/>
      <c r="Q257" s="33"/>
      <c r="R257" s="33"/>
    </row>
    <row r="258" customFormat="false" ht="15" hidden="false" customHeight="false" outlineLevel="0" collapsed="false">
      <c r="P258" s="33"/>
      <c r="Q258" s="33"/>
      <c r="R258" s="33"/>
    </row>
    <row r="259" customFormat="false" ht="15" hidden="false" customHeight="false" outlineLevel="0" collapsed="false">
      <c r="P259" s="33"/>
      <c r="Q259" s="33"/>
      <c r="R259" s="33"/>
    </row>
    <row r="260" customFormat="false" ht="15" hidden="false" customHeight="false" outlineLevel="0" collapsed="false">
      <c r="P260" s="33"/>
      <c r="Q260" s="33"/>
      <c r="R260" s="33"/>
    </row>
    <row r="261" customFormat="false" ht="15" hidden="false" customHeight="false" outlineLevel="0" collapsed="false">
      <c r="P261" s="33"/>
      <c r="Q261" s="33"/>
      <c r="R261" s="33"/>
    </row>
    <row r="262" customFormat="false" ht="15" hidden="false" customHeight="false" outlineLevel="0" collapsed="false">
      <c r="P262" s="33"/>
      <c r="Q262" s="33"/>
      <c r="R262" s="33"/>
    </row>
    <row r="263" customFormat="false" ht="15" hidden="false" customHeight="false" outlineLevel="0" collapsed="false">
      <c r="P263" s="33"/>
      <c r="Q263" s="33"/>
      <c r="R263" s="33"/>
    </row>
    <row r="264" customFormat="false" ht="15" hidden="false" customHeight="false" outlineLevel="0" collapsed="false">
      <c r="P264" s="33"/>
      <c r="Q264" s="33"/>
      <c r="R264" s="33"/>
    </row>
    <row r="265" customFormat="false" ht="15" hidden="false" customHeight="false" outlineLevel="0" collapsed="false">
      <c r="P265" s="33"/>
      <c r="Q265" s="33"/>
      <c r="R265" s="33"/>
    </row>
    <row r="266" customFormat="false" ht="15" hidden="false" customHeight="false" outlineLevel="0" collapsed="false">
      <c r="P266" s="33"/>
      <c r="Q266" s="33"/>
      <c r="R266" s="33"/>
    </row>
    <row r="267" customFormat="false" ht="15" hidden="false" customHeight="false" outlineLevel="0" collapsed="false">
      <c r="P267" s="33"/>
      <c r="Q267" s="33"/>
      <c r="R267" s="33"/>
    </row>
    <row r="268" customFormat="false" ht="15" hidden="false" customHeight="false" outlineLevel="0" collapsed="false">
      <c r="P268" s="33"/>
      <c r="Q268" s="33"/>
      <c r="R268" s="33"/>
    </row>
    <row r="269" customFormat="false" ht="15" hidden="false" customHeight="false" outlineLevel="0" collapsed="false">
      <c r="P269" s="33"/>
      <c r="Q269" s="33"/>
      <c r="R269" s="33"/>
    </row>
    <row r="270" customFormat="false" ht="15" hidden="false" customHeight="false" outlineLevel="0" collapsed="false">
      <c r="P270" s="33"/>
      <c r="Q270" s="33"/>
      <c r="R270" s="33"/>
    </row>
    <row r="271" customFormat="false" ht="15" hidden="false" customHeight="false" outlineLevel="0" collapsed="false">
      <c r="P271" s="33"/>
      <c r="Q271" s="33"/>
      <c r="R271" s="33"/>
    </row>
    <row r="272" customFormat="false" ht="15" hidden="false" customHeight="false" outlineLevel="0" collapsed="false">
      <c r="P272" s="33"/>
      <c r="Q272" s="33"/>
      <c r="R272" s="33"/>
    </row>
    <row r="273" customFormat="false" ht="15" hidden="false" customHeight="false" outlineLevel="0" collapsed="false">
      <c r="P273" s="33"/>
      <c r="Q273" s="33"/>
      <c r="R273" s="33"/>
    </row>
    <row r="274" customFormat="false" ht="15" hidden="false" customHeight="false" outlineLevel="0" collapsed="false">
      <c r="P274" s="33"/>
      <c r="Q274" s="33"/>
      <c r="R274" s="33"/>
    </row>
    <row r="275" customFormat="false" ht="15" hidden="false" customHeight="false" outlineLevel="0" collapsed="false">
      <c r="P275" s="33"/>
      <c r="Q275" s="33"/>
      <c r="R275" s="33"/>
    </row>
    <row r="276" customFormat="false" ht="15" hidden="false" customHeight="false" outlineLevel="0" collapsed="false">
      <c r="P276" s="33"/>
      <c r="Q276" s="33"/>
      <c r="R276" s="33"/>
    </row>
    <row r="277" customFormat="false" ht="15" hidden="false" customHeight="false" outlineLevel="0" collapsed="false">
      <c r="P277" s="33"/>
      <c r="Q277" s="33"/>
      <c r="R277" s="33"/>
    </row>
    <row r="278" customFormat="false" ht="15" hidden="false" customHeight="false" outlineLevel="0" collapsed="false">
      <c r="P278" s="33"/>
      <c r="Q278" s="33"/>
      <c r="R278" s="33"/>
    </row>
    <row r="279" customFormat="false" ht="15" hidden="false" customHeight="false" outlineLevel="0" collapsed="false">
      <c r="P279" s="33"/>
      <c r="Q279" s="33"/>
      <c r="R279" s="33"/>
    </row>
    <row r="280" customFormat="false" ht="15" hidden="false" customHeight="false" outlineLevel="0" collapsed="false">
      <c r="P280" s="33"/>
      <c r="Q280" s="33"/>
      <c r="R280" s="33"/>
    </row>
    <row r="281" customFormat="false" ht="15" hidden="false" customHeight="false" outlineLevel="0" collapsed="false">
      <c r="P281" s="33"/>
      <c r="Q281" s="33"/>
      <c r="R281" s="33"/>
    </row>
    <row r="282" customFormat="false" ht="15" hidden="false" customHeight="false" outlineLevel="0" collapsed="false">
      <c r="P282" s="33"/>
      <c r="Q282" s="33"/>
      <c r="R282" s="33"/>
    </row>
    <row r="283" customFormat="false" ht="15" hidden="false" customHeight="false" outlineLevel="0" collapsed="false">
      <c r="P283" s="33"/>
      <c r="Q283" s="33"/>
      <c r="R283" s="33"/>
    </row>
    <row r="284" customFormat="false" ht="15" hidden="false" customHeight="false" outlineLevel="0" collapsed="false">
      <c r="P284" s="33"/>
      <c r="Q284" s="33"/>
      <c r="R284" s="33"/>
    </row>
    <row r="285" customFormat="false" ht="15" hidden="false" customHeight="false" outlineLevel="0" collapsed="false">
      <c r="P285" s="33"/>
      <c r="Q285" s="33"/>
      <c r="R285" s="33"/>
    </row>
    <row r="286" customFormat="false" ht="15" hidden="false" customHeight="false" outlineLevel="0" collapsed="false">
      <c r="P286" s="33"/>
      <c r="Q286" s="33"/>
      <c r="R286" s="33"/>
    </row>
    <row r="287" customFormat="false" ht="15" hidden="false" customHeight="false" outlineLevel="0" collapsed="false">
      <c r="P287" s="33"/>
      <c r="Q287" s="33"/>
      <c r="R287" s="33"/>
    </row>
    <row r="288" customFormat="false" ht="15" hidden="false" customHeight="false" outlineLevel="0" collapsed="false">
      <c r="P288" s="33"/>
      <c r="Q288" s="33"/>
      <c r="R288" s="33"/>
    </row>
    <row r="289" customFormat="false" ht="15" hidden="false" customHeight="false" outlineLevel="0" collapsed="false">
      <c r="P289" s="33"/>
      <c r="Q289" s="33"/>
      <c r="R289" s="33"/>
    </row>
    <row r="290" customFormat="false" ht="15" hidden="false" customHeight="false" outlineLevel="0" collapsed="false">
      <c r="P290" s="33"/>
      <c r="Q290" s="33"/>
      <c r="R290" s="33"/>
    </row>
    <row r="291" customFormat="false" ht="15" hidden="false" customHeight="false" outlineLevel="0" collapsed="false">
      <c r="P291" s="33"/>
      <c r="Q291" s="33"/>
      <c r="R291" s="33"/>
    </row>
    <row r="292" customFormat="false" ht="15" hidden="false" customHeight="false" outlineLevel="0" collapsed="false">
      <c r="P292" s="33"/>
      <c r="Q292" s="33"/>
      <c r="R292" s="33"/>
    </row>
    <row r="293" customFormat="false" ht="15" hidden="false" customHeight="false" outlineLevel="0" collapsed="false">
      <c r="P293" s="33"/>
      <c r="Q293" s="33"/>
      <c r="R293" s="33"/>
    </row>
    <row r="294" customFormat="false" ht="15" hidden="false" customHeight="false" outlineLevel="0" collapsed="false">
      <c r="P294" s="33"/>
      <c r="Q294" s="33"/>
      <c r="R294" s="33"/>
    </row>
    <row r="295" customFormat="false" ht="15" hidden="false" customHeight="false" outlineLevel="0" collapsed="false">
      <c r="P295" s="33"/>
      <c r="Q295" s="33"/>
      <c r="R295" s="33"/>
    </row>
    <row r="296" customFormat="false" ht="15" hidden="false" customHeight="false" outlineLevel="0" collapsed="false">
      <c r="P296" s="33"/>
      <c r="Q296" s="33"/>
      <c r="R296" s="33"/>
    </row>
    <row r="297" customFormat="false" ht="15" hidden="false" customHeight="false" outlineLevel="0" collapsed="false">
      <c r="P297" s="33"/>
      <c r="Q297" s="33"/>
      <c r="R297" s="33"/>
    </row>
    <row r="298" customFormat="false" ht="15" hidden="false" customHeight="false" outlineLevel="0" collapsed="false">
      <c r="P298" s="33"/>
      <c r="Q298" s="33"/>
      <c r="R298" s="33"/>
    </row>
    <row r="299" customFormat="false" ht="15" hidden="false" customHeight="false" outlineLevel="0" collapsed="false">
      <c r="P299" s="33"/>
      <c r="Q299" s="33"/>
      <c r="R299" s="33"/>
    </row>
    <row r="300" customFormat="false" ht="15" hidden="false" customHeight="false" outlineLevel="0" collapsed="false">
      <c r="P300" s="33"/>
      <c r="Q300" s="33"/>
      <c r="R300" s="33"/>
    </row>
    <row r="301" customFormat="false" ht="15" hidden="false" customHeight="false" outlineLevel="0" collapsed="false">
      <c r="P301" s="33"/>
      <c r="Q301" s="33"/>
      <c r="R301" s="33"/>
    </row>
    <row r="302" customFormat="false" ht="15" hidden="false" customHeight="false" outlineLevel="0" collapsed="false">
      <c r="P302" s="33"/>
      <c r="Q302" s="33"/>
      <c r="R302" s="33"/>
    </row>
    <row r="303" customFormat="false" ht="15" hidden="false" customHeight="false" outlineLevel="0" collapsed="false">
      <c r="P303" s="33"/>
      <c r="Q303" s="33"/>
      <c r="R303" s="33"/>
    </row>
    <row r="304" customFormat="false" ht="15" hidden="false" customHeight="false" outlineLevel="0" collapsed="false">
      <c r="P304" s="33"/>
      <c r="Q304" s="33"/>
      <c r="R304" s="33"/>
    </row>
    <row r="305" customFormat="false" ht="15" hidden="false" customHeight="false" outlineLevel="0" collapsed="false">
      <c r="P305" s="33"/>
      <c r="Q305" s="33"/>
      <c r="R305" s="33"/>
    </row>
    <row r="306" customFormat="false" ht="15" hidden="false" customHeight="false" outlineLevel="0" collapsed="false">
      <c r="P306" s="33"/>
      <c r="Q306" s="33"/>
      <c r="R306" s="33"/>
    </row>
    <row r="307" customFormat="false" ht="15" hidden="false" customHeight="false" outlineLevel="0" collapsed="false">
      <c r="P307" s="33"/>
      <c r="Q307" s="33"/>
      <c r="R307" s="33"/>
    </row>
    <row r="308" customFormat="false" ht="15" hidden="false" customHeight="false" outlineLevel="0" collapsed="false">
      <c r="P308" s="33"/>
      <c r="Q308" s="33"/>
      <c r="R308" s="33"/>
    </row>
    <row r="309" customFormat="false" ht="15" hidden="false" customHeight="false" outlineLevel="0" collapsed="false">
      <c r="P309" s="33"/>
      <c r="Q309" s="33"/>
      <c r="R309" s="33"/>
    </row>
    <row r="310" customFormat="false" ht="15" hidden="false" customHeight="false" outlineLevel="0" collapsed="false">
      <c r="P310" s="33"/>
      <c r="Q310" s="33"/>
      <c r="R310" s="33"/>
    </row>
    <row r="311" customFormat="false" ht="15" hidden="false" customHeight="false" outlineLevel="0" collapsed="false">
      <c r="P311" s="33"/>
      <c r="Q311" s="33"/>
      <c r="R311" s="33"/>
    </row>
    <row r="312" customFormat="false" ht="15" hidden="false" customHeight="false" outlineLevel="0" collapsed="false">
      <c r="P312" s="33"/>
      <c r="Q312" s="33"/>
      <c r="R312" s="33"/>
    </row>
    <row r="313" customFormat="false" ht="15" hidden="false" customHeight="false" outlineLevel="0" collapsed="false">
      <c r="P313" s="33"/>
      <c r="Q313" s="33"/>
      <c r="R313" s="33"/>
    </row>
    <row r="314" customFormat="false" ht="15" hidden="false" customHeight="false" outlineLevel="0" collapsed="false">
      <c r="P314" s="33"/>
      <c r="Q314" s="33"/>
      <c r="R314" s="33"/>
    </row>
    <row r="315" customFormat="false" ht="15" hidden="false" customHeight="false" outlineLevel="0" collapsed="false">
      <c r="P315" s="33"/>
      <c r="Q315" s="33"/>
      <c r="R315" s="33"/>
    </row>
    <row r="316" customFormat="false" ht="15" hidden="false" customHeight="false" outlineLevel="0" collapsed="false">
      <c r="P316" s="33"/>
      <c r="Q316" s="33"/>
      <c r="R316" s="33"/>
    </row>
    <row r="317" customFormat="false" ht="15" hidden="false" customHeight="false" outlineLevel="0" collapsed="false">
      <c r="P317" s="33"/>
      <c r="Q317" s="33"/>
      <c r="R317" s="33"/>
    </row>
    <row r="318" customFormat="false" ht="15" hidden="false" customHeight="false" outlineLevel="0" collapsed="false">
      <c r="P318" s="33"/>
      <c r="Q318" s="33"/>
      <c r="R318" s="33"/>
    </row>
    <row r="319" customFormat="false" ht="15" hidden="false" customHeight="false" outlineLevel="0" collapsed="false">
      <c r="P319" s="33"/>
      <c r="Q319" s="33"/>
      <c r="R319" s="33"/>
    </row>
    <row r="320" customFormat="false" ht="15" hidden="false" customHeight="false" outlineLevel="0" collapsed="false">
      <c r="P320" s="33"/>
      <c r="Q320" s="33"/>
      <c r="R320" s="33"/>
    </row>
    <row r="321" customFormat="false" ht="15" hidden="false" customHeight="false" outlineLevel="0" collapsed="false">
      <c r="P321" s="33"/>
      <c r="Q321" s="33"/>
      <c r="R321" s="33"/>
    </row>
    <row r="322" customFormat="false" ht="15" hidden="false" customHeight="false" outlineLevel="0" collapsed="false">
      <c r="P322" s="33"/>
      <c r="Q322" s="33"/>
      <c r="R322" s="33"/>
    </row>
    <row r="323" customFormat="false" ht="15" hidden="false" customHeight="false" outlineLevel="0" collapsed="false">
      <c r="P323" s="33"/>
      <c r="Q323" s="33"/>
      <c r="R323" s="33"/>
    </row>
    <row r="324" customFormat="false" ht="15" hidden="false" customHeight="false" outlineLevel="0" collapsed="false">
      <c r="P324" s="33"/>
      <c r="Q324" s="33"/>
      <c r="R324" s="33"/>
    </row>
    <row r="325" customFormat="false" ht="15" hidden="false" customHeight="false" outlineLevel="0" collapsed="false">
      <c r="P325" s="33"/>
      <c r="Q325" s="33"/>
      <c r="R325" s="33"/>
    </row>
    <row r="326" customFormat="false" ht="15" hidden="false" customHeight="false" outlineLevel="0" collapsed="false">
      <c r="P326" s="33"/>
      <c r="Q326" s="33"/>
      <c r="R326" s="33"/>
    </row>
    <row r="327" customFormat="false" ht="15" hidden="false" customHeight="false" outlineLevel="0" collapsed="false">
      <c r="P327" s="33"/>
      <c r="Q327" s="33"/>
      <c r="R327" s="33"/>
    </row>
    <row r="328" customFormat="false" ht="15" hidden="false" customHeight="false" outlineLevel="0" collapsed="false">
      <c r="P328" s="33"/>
      <c r="Q328" s="33"/>
      <c r="R328" s="33"/>
    </row>
    <row r="329" customFormat="false" ht="15" hidden="false" customHeight="false" outlineLevel="0" collapsed="false">
      <c r="P329" s="33"/>
      <c r="Q329" s="33"/>
      <c r="R329" s="33"/>
    </row>
    <row r="330" customFormat="false" ht="15" hidden="false" customHeight="false" outlineLevel="0" collapsed="false">
      <c r="P330" s="33"/>
      <c r="Q330" s="33"/>
      <c r="R330" s="33"/>
    </row>
    <row r="331" customFormat="false" ht="15" hidden="false" customHeight="false" outlineLevel="0" collapsed="false">
      <c r="P331" s="33"/>
      <c r="Q331" s="33"/>
      <c r="R331" s="33"/>
    </row>
    <row r="332" customFormat="false" ht="15" hidden="false" customHeight="false" outlineLevel="0" collapsed="false">
      <c r="P332" s="33"/>
      <c r="Q332" s="33"/>
      <c r="R332" s="33"/>
    </row>
    <row r="333" customFormat="false" ht="15" hidden="false" customHeight="false" outlineLevel="0" collapsed="false">
      <c r="P333" s="33"/>
      <c r="Q333" s="33"/>
      <c r="R333" s="33"/>
    </row>
    <row r="334" customFormat="false" ht="15" hidden="false" customHeight="false" outlineLevel="0" collapsed="false">
      <c r="P334" s="33"/>
      <c r="Q334" s="33"/>
      <c r="R334" s="33"/>
    </row>
    <row r="335" customFormat="false" ht="15" hidden="false" customHeight="false" outlineLevel="0" collapsed="false">
      <c r="P335" s="33"/>
      <c r="Q335" s="33"/>
      <c r="R335" s="33"/>
    </row>
    <row r="336" customFormat="false" ht="15" hidden="false" customHeight="false" outlineLevel="0" collapsed="false">
      <c r="P336" s="33"/>
      <c r="Q336" s="33"/>
      <c r="R336" s="33"/>
    </row>
    <row r="337" customFormat="false" ht="15" hidden="false" customHeight="false" outlineLevel="0" collapsed="false">
      <c r="P337" s="33"/>
      <c r="Q337" s="33"/>
      <c r="R337" s="33"/>
    </row>
    <row r="338" customFormat="false" ht="15" hidden="false" customHeight="false" outlineLevel="0" collapsed="false">
      <c r="P338" s="33"/>
      <c r="Q338" s="33"/>
      <c r="R338" s="33"/>
    </row>
    <row r="339" customFormat="false" ht="15" hidden="false" customHeight="false" outlineLevel="0" collapsed="false">
      <c r="P339" s="33"/>
      <c r="Q339" s="33"/>
      <c r="R339" s="33"/>
    </row>
    <row r="340" customFormat="false" ht="15" hidden="false" customHeight="false" outlineLevel="0" collapsed="false">
      <c r="P340" s="33"/>
      <c r="Q340" s="33"/>
      <c r="R340" s="33"/>
    </row>
    <row r="341" customFormat="false" ht="15" hidden="false" customHeight="false" outlineLevel="0" collapsed="false">
      <c r="P341" s="33"/>
      <c r="Q341" s="33"/>
      <c r="R341" s="33"/>
    </row>
    <row r="342" customFormat="false" ht="15" hidden="false" customHeight="false" outlineLevel="0" collapsed="false">
      <c r="P342" s="33"/>
      <c r="Q342" s="33"/>
      <c r="R342" s="33"/>
    </row>
    <row r="343" customFormat="false" ht="15" hidden="false" customHeight="false" outlineLevel="0" collapsed="false">
      <c r="P343" s="33"/>
      <c r="Q343" s="33"/>
      <c r="R343" s="33"/>
    </row>
    <row r="344" customFormat="false" ht="15" hidden="false" customHeight="false" outlineLevel="0" collapsed="false">
      <c r="P344" s="33"/>
      <c r="Q344" s="33"/>
      <c r="R344" s="33"/>
    </row>
    <row r="345" customFormat="false" ht="15" hidden="false" customHeight="false" outlineLevel="0" collapsed="false">
      <c r="P345" s="33"/>
      <c r="Q345" s="33"/>
      <c r="R345" s="33"/>
    </row>
    <row r="346" customFormat="false" ht="15" hidden="false" customHeight="false" outlineLevel="0" collapsed="false">
      <c r="P346" s="33"/>
      <c r="Q346" s="33"/>
      <c r="R346" s="33"/>
    </row>
    <row r="347" customFormat="false" ht="15" hidden="false" customHeight="false" outlineLevel="0" collapsed="false">
      <c r="P347" s="33"/>
      <c r="Q347" s="33"/>
      <c r="R347" s="33"/>
    </row>
    <row r="348" customFormat="false" ht="15" hidden="false" customHeight="false" outlineLevel="0" collapsed="false">
      <c r="P348" s="33"/>
      <c r="Q348" s="33"/>
      <c r="R348" s="33"/>
    </row>
    <row r="349" customFormat="false" ht="15" hidden="false" customHeight="false" outlineLevel="0" collapsed="false">
      <c r="P349" s="33"/>
      <c r="Q349" s="33"/>
      <c r="R349" s="33"/>
    </row>
    <row r="350" customFormat="false" ht="15" hidden="false" customHeight="false" outlineLevel="0" collapsed="false">
      <c r="P350" s="33"/>
      <c r="Q350" s="33"/>
      <c r="R350" s="33"/>
    </row>
    <row r="351" customFormat="false" ht="15" hidden="false" customHeight="false" outlineLevel="0" collapsed="false">
      <c r="P351" s="33"/>
      <c r="Q351" s="33"/>
      <c r="R351" s="33"/>
    </row>
    <row r="352" customFormat="false" ht="15" hidden="false" customHeight="false" outlineLevel="0" collapsed="false">
      <c r="P352" s="33"/>
      <c r="Q352" s="33"/>
      <c r="R352" s="33"/>
    </row>
    <row r="353" customFormat="false" ht="15" hidden="false" customHeight="false" outlineLevel="0" collapsed="false">
      <c r="P353" s="33"/>
      <c r="Q353" s="33"/>
      <c r="R353" s="33"/>
    </row>
    <row r="354" customFormat="false" ht="15" hidden="false" customHeight="false" outlineLevel="0" collapsed="false">
      <c r="P354" s="33"/>
      <c r="Q354" s="33"/>
      <c r="R354" s="33"/>
    </row>
    <row r="355" customFormat="false" ht="15" hidden="false" customHeight="false" outlineLevel="0" collapsed="false">
      <c r="P355" s="33"/>
      <c r="Q355" s="33"/>
      <c r="R355" s="33"/>
    </row>
    <row r="356" customFormat="false" ht="15" hidden="false" customHeight="false" outlineLevel="0" collapsed="false">
      <c r="P356" s="33"/>
      <c r="Q356" s="33"/>
      <c r="R356" s="33"/>
    </row>
    <row r="357" customFormat="false" ht="15" hidden="false" customHeight="false" outlineLevel="0" collapsed="false">
      <c r="P357" s="33"/>
      <c r="Q357" s="33"/>
      <c r="R357" s="33"/>
    </row>
    <row r="358" customFormat="false" ht="15" hidden="false" customHeight="false" outlineLevel="0" collapsed="false">
      <c r="P358" s="33"/>
      <c r="Q358" s="33"/>
      <c r="R358" s="33"/>
    </row>
    <row r="359" customFormat="false" ht="15" hidden="false" customHeight="false" outlineLevel="0" collapsed="false">
      <c r="P359" s="33"/>
      <c r="Q359" s="33"/>
      <c r="R359" s="33"/>
    </row>
    <row r="360" customFormat="false" ht="15" hidden="false" customHeight="false" outlineLevel="0" collapsed="false">
      <c r="P360" s="33"/>
      <c r="Q360" s="33"/>
      <c r="R360" s="33"/>
    </row>
    <row r="361" customFormat="false" ht="15" hidden="false" customHeight="false" outlineLevel="0" collapsed="false">
      <c r="P361" s="33"/>
      <c r="Q361" s="33"/>
      <c r="R361" s="33"/>
    </row>
    <row r="362" customFormat="false" ht="15" hidden="false" customHeight="false" outlineLevel="0" collapsed="false">
      <c r="P362" s="33"/>
      <c r="Q362" s="33"/>
      <c r="R362" s="33"/>
    </row>
    <row r="363" customFormat="false" ht="15" hidden="false" customHeight="false" outlineLevel="0" collapsed="false">
      <c r="P363" s="33"/>
      <c r="Q363" s="33"/>
      <c r="R363" s="33"/>
    </row>
    <row r="364" customFormat="false" ht="15" hidden="false" customHeight="false" outlineLevel="0" collapsed="false">
      <c r="P364" s="33"/>
      <c r="Q364" s="33"/>
      <c r="R364" s="33"/>
    </row>
    <row r="365" customFormat="false" ht="15" hidden="false" customHeight="false" outlineLevel="0" collapsed="false">
      <c r="P365" s="33"/>
      <c r="Q365" s="33"/>
      <c r="R365" s="33"/>
    </row>
    <row r="366" customFormat="false" ht="15" hidden="false" customHeight="false" outlineLevel="0" collapsed="false">
      <c r="P366" s="33"/>
      <c r="Q366" s="33"/>
      <c r="R366" s="33"/>
    </row>
    <row r="367" customFormat="false" ht="15" hidden="false" customHeight="false" outlineLevel="0" collapsed="false">
      <c r="P367" s="33"/>
      <c r="Q367" s="33"/>
      <c r="R367" s="33"/>
    </row>
    <row r="368" customFormat="false" ht="15" hidden="false" customHeight="false" outlineLevel="0" collapsed="false">
      <c r="P368" s="33"/>
      <c r="Q368" s="33"/>
      <c r="R368" s="33"/>
    </row>
    <row r="369" customFormat="false" ht="15" hidden="false" customHeight="false" outlineLevel="0" collapsed="false">
      <c r="P369" s="33"/>
      <c r="Q369" s="33"/>
      <c r="R369" s="33"/>
    </row>
    <row r="370" customFormat="false" ht="15" hidden="false" customHeight="false" outlineLevel="0" collapsed="false">
      <c r="P370" s="33"/>
      <c r="Q370" s="33"/>
      <c r="R370" s="33"/>
    </row>
    <row r="371" customFormat="false" ht="15" hidden="false" customHeight="false" outlineLevel="0" collapsed="false">
      <c r="P371" s="33"/>
      <c r="Q371" s="33"/>
      <c r="R371" s="33"/>
    </row>
    <row r="372" customFormat="false" ht="15" hidden="false" customHeight="false" outlineLevel="0" collapsed="false">
      <c r="P372" s="33"/>
      <c r="Q372" s="33"/>
      <c r="R372" s="33"/>
    </row>
    <row r="373" customFormat="false" ht="15" hidden="false" customHeight="false" outlineLevel="0" collapsed="false">
      <c r="P373" s="33"/>
      <c r="Q373" s="33"/>
      <c r="R373" s="33"/>
    </row>
    <row r="374" customFormat="false" ht="15" hidden="false" customHeight="false" outlineLevel="0" collapsed="false">
      <c r="P374" s="33"/>
      <c r="Q374" s="33"/>
      <c r="R374" s="33"/>
    </row>
    <row r="375" customFormat="false" ht="15" hidden="false" customHeight="false" outlineLevel="0" collapsed="false">
      <c r="P375" s="33"/>
      <c r="Q375" s="33"/>
      <c r="R375" s="33"/>
    </row>
    <row r="376" customFormat="false" ht="15" hidden="false" customHeight="false" outlineLevel="0" collapsed="false">
      <c r="P376" s="33"/>
      <c r="Q376" s="33"/>
      <c r="R376" s="33"/>
    </row>
    <row r="377" customFormat="false" ht="15" hidden="false" customHeight="false" outlineLevel="0" collapsed="false">
      <c r="P377" s="33"/>
      <c r="Q377" s="33"/>
      <c r="R377" s="33"/>
    </row>
    <row r="378" customFormat="false" ht="15" hidden="false" customHeight="false" outlineLevel="0" collapsed="false">
      <c r="P378" s="33"/>
      <c r="Q378" s="33"/>
      <c r="R378" s="33"/>
    </row>
    <row r="379" customFormat="false" ht="15" hidden="false" customHeight="false" outlineLevel="0" collapsed="false">
      <c r="P379" s="33"/>
      <c r="Q379" s="33"/>
      <c r="R379" s="33"/>
    </row>
    <row r="380" customFormat="false" ht="15" hidden="false" customHeight="false" outlineLevel="0" collapsed="false">
      <c r="P380" s="33"/>
      <c r="Q380" s="33"/>
      <c r="R380" s="33"/>
    </row>
    <row r="381" customFormat="false" ht="15" hidden="false" customHeight="false" outlineLevel="0" collapsed="false">
      <c r="P381" s="33"/>
      <c r="Q381" s="33"/>
      <c r="R381" s="33"/>
    </row>
    <row r="382" customFormat="false" ht="15" hidden="false" customHeight="false" outlineLevel="0" collapsed="false">
      <c r="P382" s="33"/>
      <c r="Q382" s="33"/>
      <c r="R382" s="33"/>
    </row>
    <row r="383" customFormat="false" ht="15" hidden="false" customHeight="false" outlineLevel="0" collapsed="false">
      <c r="P383" s="33"/>
      <c r="Q383" s="33"/>
      <c r="R383" s="33"/>
    </row>
    <row r="384" customFormat="false" ht="15" hidden="false" customHeight="false" outlineLevel="0" collapsed="false">
      <c r="P384" s="33"/>
      <c r="Q384" s="33"/>
      <c r="R384" s="33"/>
    </row>
    <row r="385" customFormat="false" ht="15" hidden="false" customHeight="false" outlineLevel="0" collapsed="false">
      <c r="P385" s="33"/>
      <c r="Q385" s="33"/>
      <c r="R385" s="33"/>
    </row>
    <row r="386" customFormat="false" ht="15" hidden="false" customHeight="false" outlineLevel="0" collapsed="false">
      <c r="P386" s="33"/>
      <c r="Q386" s="33"/>
      <c r="R386" s="33"/>
    </row>
    <row r="387" customFormat="false" ht="15" hidden="false" customHeight="false" outlineLevel="0" collapsed="false">
      <c r="P387" s="33"/>
      <c r="Q387" s="33"/>
      <c r="R387" s="33"/>
    </row>
    <row r="388" customFormat="false" ht="15" hidden="false" customHeight="false" outlineLevel="0" collapsed="false">
      <c r="P388" s="33"/>
      <c r="Q388" s="33"/>
      <c r="R388" s="33"/>
    </row>
    <row r="389" customFormat="false" ht="15" hidden="false" customHeight="false" outlineLevel="0" collapsed="false">
      <c r="P389" s="33"/>
      <c r="Q389" s="33"/>
      <c r="R389" s="33"/>
    </row>
    <row r="390" customFormat="false" ht="15" hidden="false" customHeight="false" outlineLevel="0" collapsed="false">
      <c r="P390" s="33"/>
      <c r="Q390" s="33"/>
      <c r="R390" s="33"/>
    </row>
    <row r="391" customFormat="false" ht="15" hidden="false" customHeight="false" outlineLevel="0" collapsed="false">
      <c r="P391" s="33"/>
      <c r="Q391" s="33"/>
      <c r="R391" s="33"/>
    </row>
    <row r="392" customFormat="false" ht="15" hidden="false" customHeight="false" outlineLevel="0" collapsed="false">
      <c r="P392" s="33"/>
      <c r="Q392" s="33"/>
      <c r="R392" s="33"/>
    </row>
    <row r="393" customFormat="false" ht="15" hidden="false" customHeight="false" outlineLevel="0" collapsed="false">
      <c r="P393" s="33"/>
      <c r="Q393" s="33"/>
      <c r="R393" s="33"/>
    </row>
    <row r="394" customFormat="false" ht="15" hidden="false" customHeight="false" outlineLevel="0" collapsed="false">
      <c r="P394" s="33"/>
      <c r="Q394" s="33"/>
      <c r="R394" s="33"/>
    </row>
    <row r="395" customFormat="false" ht="15" hidden="false" customHeight="false" outlineLevel="0" collapsed="false">
      <c r="P395" s="33"/>
      <c r="Q395" s="33"/>
      <c r="R395" s="33"/>
    </row>
    <row r="396" customFormat="false" ht="15" hidden="false" customHeight="false" outlineLevel="0" collapsed="false">
      <c r="P396" s="33"/>
      <c r="Q396" s="33"/>
      <c r="R396" s="33"/>
    </row>
    <row r="397" customFormat="false" ht="15" hidden="false" customHeight="false" outlineLevel="0" collapsed="false">
      <c r="P397" s="33"/>
      <c r="Q397" s="33"/>
      <c r="R397" s="33"/>
    </row>
    <row r="398" customFormat="false" ht="15" hidden="false" customHeight="false" outlineLevel="0" collapsed="false">
      <c r="P398" s="33"/>
      <c r="Q398" s="33"/>
      <c r="R398" s="33"/>
    </row>
    <row r="399" customFormat="false" ht="15" hidden="false" customHeight="false" outlineLevel="0" collapsed="false">
      <c r="P399" s="33"/>
      <c r="Q399" s="33"/>
      <c r="R399" s="33"/>
    </row>
    <row r="400" customFormat="false" ht="15" hidden="false" customHeight="false" outlineLevel="0" collapsed="false">
      <c r="P400" s="33"/>
      <c r="Q400" s="33"/>
      <c r="R400" s="33"/>
    </row>
    <row r="401" customFormat="false" ht="15" hidden="false" customHeight="false" outlineLevel="0" collapsed="false">
      <c r="P401" s="33"/>
      <c r="Q401" s="33"/>
      <c r="R401" s="33"/>
    </row>
    <row r="402" customFormat="false" ht="15" hidden="false" customHeight="false" outlineLevel="0" collapsed="false">
      <c r="P402" s="33"/>
      <c r="Q402" s="33"/>
      <c r="R402" s="33"/>
    </row>
    <row r="403" customFormat="false" ht="15" hidden="false" customHeight="false" outlineLevel="0" collapsed="false">
      <c r="P403" s="33"/>
      <c r="Q403" s="33"/>
      <c r="R403" s="33"/>
    </row>
    <row r="404" customFormat="false" ht="15" hidden="false" customHeight="false" outlineLevel="0" collapsed="false">
      <c r="P404" s="33"/>
      <c r="Q404" s="33"/>
      <c r="R404" s="33"/>
    </row>
    <row r="405" customFormat="false" ht="15" hidden="false" customHeight="false" outlineLevel="0" collapsed="false">
      <c r="P405" s="33"/>
      <c r="Q405" s="33"/>
      <c r="R405" s="33"/>
    </row>
    <row r="406" customFormat="false" ht="15" hidden="false" customHeight="false" outlineLevel="0" collapsed="false">
      <c r="P406" s="33"/>
      <c r="Q406" s="33"/>
      <c r="R406" s="33"/>
    </row>
    <row r="407" customFormat="false" ht="15" hidden="false" customHeight="false" outlineLevel="0" collapsed="false">
      <c r="P407" s="33"/>
      <c r="Q407" s="33"/>
      <c r="R407" s="33"/>
    </row>
    <row r="408" customFormat="false" ht="15" hidden="false" customHeight="false" outlineLevel="0" collapsed="false">
      <c r="P408" s="33"/>
      <c r="Q408" s="33"/>
      <c r="R408" s="33"/>
    </row>
    <row r="409" customFormat="false" ht="15" hidden="false" customHeight="false" outlineLevel="0" collapsed="false">
      <c r="P409" s="33"/>
      <c r="Q409" s="33"/>
      <c r="R409" s="33"/>
    </row>
    <row r="410" customFormat="false" ht="15" hidden="false" customHeight="false" outlineLevel="0" collapsed="false">
      <c r="P410" s="33"/>
      <c r="Q410" s="33"/>
      <c r="R410" s="33"/>
    </row>
    <row r="411" customFormat="false" ht="15" hidden="false" customHeight="false" outlineLevel="0" collapsed="false">
      <c r="P411" s="33"/>
      <c r="Q411" s="33"/>
      <c r="R411" s="33"/>
    </row>
    <row r="412" customFormat="false" ht="15" hidden="false" customHeight="false" outlineLevel="0" collapsed="false">
      <c r="P412" s="33"/>
      <c r="Q412" s="33"/>
      <c r="R412" s="33"/>
    </row>
    <row r="413" customFormat="false" ht="15" hidden="false" customHeight="false" outlineLevel="0" collapsed="false">
      <c r="P413" s="33"/>
      <c r="Q413" s="33"/>
      <c r="R413" s="33"/>
    </row>
    <row r="414" customFormat="false" ht="15" hidden="false" customHeight="false" outlineLevel="0" collapsed="false">
      <c r="P414" s="33"/>
      <c r="Q414" s="33"/>
      <c r="R414" s="33"/>
    </row>
    <row r="415" customFormat="false" ht="15" hidden="false" customHeight="false" outlineLevel="0" collapsed="false">
      <c r="P415" s="33"/>
      <c r="Q415" s="33"/>
      <c r="R415" s="33"/>
    </row>
    <row r="416" customFormat="false" ht="15" hidden="false" customHeight="false" outlineLevel="0" collapsed="false">
      <c r="P416" s="33"/>
      <c r="Q416" s="33"/>
      <c r="R416" s="33"/>
    </row>
    <row r="417" customFormat="false" ht="15" hidden="false" customHeight="false" outlineLevel="0" collapsed="false">
      <c r="P417" s="33"/>
      <c r="Q417" s="33"/>
      <c r="R417" s="33"/>
    </row>
    <row r="418" customFormat="false" ht="15" hidden="false" customHeight="false" outlineLevel="0" collapsed="false">
      <c r="P418" s="33"/>
      <c r="Q418" s="33"/>
      <c r="R418" s="33"/>
    </row>
    <row r="419" customFormat="false" ht="15" hidden="false" customHeight="false" outlineLevel="0" collapsed="false">
      <c r="P419" s="33"/>
      <c r="Q419" s="33"/>
      <c r="R419" s="33"/>
    </row>
    <row r="420" customFormat="false" ht="15" hidden="false" customHeight="false" outlineLevel="0" collapsed="false">
      <c r="P420" s="33"/>
      <c r="Q420" s="33"/>
      <c r="R420" s="33"/>
    </row>
    <row r="421" customFormat="false" ht="15" hidden="false" customHeight="false" outlineLevel="0" collapsed="false">
      <c r="P421" s="33"/>
      <c r="Q421" s="33"/>
      <c r="R421" s="33"/>
    </row>
    <row r="422" customFormat="false" ht="15" hidden="false" customHeight="false" outlineLevel="0" collapsed="false">
      <c r="P422" s="33"/>
      <c r="Q422" s="33"/>
      <c r="R422" s="33"/>
    </row>
    <row r="423" customFormat="false" ht="15" hidden="false" customHeight="false" outlineLevel="0" collapsed="false">
      <c r="P423" s="33"/>
      <c r="Q423" s="33"/>
      <c r="R423" s="33"/>
    </row>
    <row r="424" customFormat="false" ht="15" hidden="false" customHeight="false" outlineLevel="0" collapsed="false">
      <c r="P424" s="33"/>
      <c r="Q424" s="33"/>
      <c r="R424" s="33"/>
    </row>
    <row r="425" customFormat="false" ht="15" hidden="false" customHeight="false" outlineLevel="0" collapsed="false">
      <c r="P425" s="33"/>
      <c r="Q425" s="33"/>
      <c r="R425" s="33"/>
    </row>
    <row r="426" customFormat="false" ht="15" hidden="false" customHeight="false" outlineLevel="0" collapsed="false">
      <c r="P426" s="33"/>
      <c r="Q426" s="33"/>
      <c r="R426" s="33"/>
    </row>
    <row r="427" customFormat="false" ht="15" hidden="false" customHeight="false" outlineLevel="0" collapsed="false">
      <c r="P427" s="33"/>
      <c r="Q427" s="33"/>
      <c r="R427" s="33"/>
    </row>
    <row r="428" customFormat="false" ht="15" hidden="false" customHeight="false" outlineLevel="0" collapsed="false">
      <c r="P428" s="33"/>
      <c r="Q428" s="33"/>
      <c r="R428" s="33"/>
    </row>
    <row r="429" customFormat="false" ht="15" hidden="false" customHeight="false" outlineLevel="0" collapsed="false">
      <c r="P429" s="33"/>
      <c r="Q429" s="33"/>
      <c r="R429" s="33"/>
    </row>
    <row r="430" customFormat="false" ht="15" hidden="false" customHeight="false" outlineLevel="0" collapsed="false">
      <c r="P430" s="33"/>
      <c r="Q430" s="33"/>
      <c r="R430" s="33"/>
    </row>
    <row r="431" customFormat="false" ht="15" hidden="false" customHeight="false" outlineLevel="0" collapsed="false">
      <c r="P431" s="33"/>
      <c r="Q431" s="33"/>
      <c r="R431" s="33"/>
    </row>
    <row r="432" customFormat="false" ht="15" hidden="false" customHeight="false" outlineLevel="0" collapsed="false">
      <c r="P432" s="33"/>
      <c r="Q432" s="33"/>
      <c r="R432" s="33"/>
    </row>
    <row r="433" customFormat="false" ht="15" hidden="false" customHeight="false" outlineLevel="0" collapsed="false">
      <c r="P433" s="33"/>
      <c r="Q433" s="33"/>
      <c r="R433" s="33"/>
    </row>
    <row r="434" customFormat="false" ht="15" hidden="false" customHeight="false" outlineLevel="0" collapsed="false">
      <c r="P434" s="33"/>
      <c r="Q434" s="33"/>
      <c r="R434" s="33"/>
    </row>
    <row r="435" customFormat="false" ht="15" hidden="false" customHeight="false" outlineLevel="0" collapsed="false">
      <c r="P435" s="33"/>
      <c r="Q435" s="33"/>
      <c r="R435" s="33"/>
    </row>
    <row r="436" customFormat="false" ht="15" hidden="false" customHeight="false" outlineLevel="0" collapsed="false">
      <c r="P436" s="33"/>
      <c r="Q436" s="33"/>
      <c r="R436" s="33"/>
    </row>
  </sheetData>
  <autoFilter ref="A7:Q53"/>
  <mergeCells count="2">
    <mergeCell ref="A1:Q1"/>
    <mergeCell ref="A2:Q2"/>
  </mergeCells>
  <conditionalFormatting sqref="Q8:Q53">
    <cfRule type="cellIs" priority="2" operator="equal" aboveAverage="0" equalAverage="0" bottom="0" percent="0" rank="0" text="" dxfId="7">
      <formula>1</formula>
    </cfRule>
  </conditionalFormatting>
  <conditionalFormatting sqref="Q8:Q53">
    <cfRule type="cellIs" priority="3" operator="equal" aboveAverage="0" equalAverage="0" bottom="0" percent="0" rank="0" text="" dxfId="8">
      <formula>3</formula>
    </cfRule>
    <cfRule type="cellIs" priority="4" operator="equal" aboveAverage="0" equalAverage="0" bottom="0" percent="0" rank="0" text="" dxfId="9">
      <formula>2</formula>
    </cfRule>
  </conditionalFormatting>
  <conditionalFormatting sqref="F8:F53 I8:I53 L8:L53 O8:O53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25.85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5.28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34" width="5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</row>
    <row r="4" customFormat="false" ht="15" hidden="false" customHeight="false" outlineLevel="0" collapsed="false">
      <c r="A4" s="37"/>
      <c r="B4" s="37"/>
      <c r="C4" s="37"/>
      <c r="D4" s="37"/>
      <c r="E4" s="38" t="s">
        <v>2</v>
      </c>
      <c r="F4" s="39"/>
      <c r="G4" s="37"/>
      <c r="H4" s="38" t="s">
        <v>3</v>
      </c>
      <c r="I4" s="39"/>
      <c r="J4" s="37"/>
      <c r="K4" s="38" t="s">
        <v>4</v>
      </c>
      <c r="L4" s="39"/>
      <c r="M4" s="37"/>
      <c r="N4" s="38" t="s">
        <v>5</v>
      </c>
      <c r="O4" s="39"/>
      <c r="P4" s="39" t="s">
        <v>6</v>
      </c>
      <c r="Q4" s="40" t="s">
        <v>7</v>
      </c>
    </row>
    <row r="5" customFormat="false" ht="15" hidden="false" customHeight="false" outlineLevel="0" collapsed="false">
      <c r="A5" s="37"/>
      <c r="B5" s="37"/>
      <c r="C5" s="37"/>
      <c r="D5" s="37"/>
      <c r="E5" s="38"/>
      <c r="F5" s="38" t="s">
        <v>7</v>
      </c>
      <c r="G5" s="37"/>
      <c r="H5" s="38"/>
      <c r="I5" s="38" t="s">
        <v>7</v>
      </c>
      <c r="J5" s="37"/>
      <c r="K5" s="38"/>
      <c r="L5" s="38" t="s">
        <v>7</v>
      </c>
      <c r="M5" s="37"/>
      <c r="N5" s="38"/>
      <c r="O5" s="38" t="s">
        <v>7</v>
      </c>
      <c r="P5" s="39"/>
      <c r="Q5" s="41"/>
    </row>
    <row r="6" customFormat="false" ht="18.75" hidden="false" customHeight="false" outlineLevel="0" collapsed="false">
      <c r="A6" s="42"/>
      <c r="B6" s="43" t="s">
        <v>7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39"/>
      <c r="P6" s="39"/>
      <c r="Q6" s="40"/>
    </row>
    <row r="7" customFormat="false" ht="15.75" hidden="false" customHeight="false" outlineLevel="0" collapsed="false">
      <c r="A7" s="42"/>
      <c r="B7" s="45"/>
      <c r="C7" s="44"/>
      <c r="D7" s="13" t="s">
        <v>9</v>
      </c>
      <c r="E7" s="14"/>
      <c r="F7" s="14"/>
      <c r="G7" s="13" t="s">
        <v>9</v>
      </c>
      <c r="H7" s="13"/>
      <c r="I7" s="13"/>
      <c r="J7" s="13" t="s">
        <v>9</v>
      </c>
      <c r="K7" s="13"/>
      <c r="L7" s="13"/>
      <c r="M7" s="13" t="s">
        <v>9</v>
      </c>
      <c r="N7" s="13"/>
      <c r="O7" s="13"/>
      <c r="P7" s="13"/>
      <c r="Q7" s="46"/>
    </row>
    <row r="8" customFormat="false" ht="15" hidden="false" customHeight="false" outlineLevel="0" collapsed="false">
      <c r="A8" s="15" t="n">
        <v>6</v>
      </c>
      <c r="B8" s="47" t="s">
        <v>74</v>
      </c>
      <c r="C8" s="48" t="s">
        <v>75</v>
      </c>
      <c r="D8" s="17" t="n">
        <v>3.5</v>
      </c>
      <c r="E8" s="49" t="n">
        <v>12.4</v>
      </c>
      <c r="F8" s="19" t="n">
        <f aca="false">RANK(E8,E$8:E$68)</f>
        <v>4</v>
      </c>
      <c r="G8" s="17" t="n">
        <v>2</v>
      </c>
      <c r="H8" s="49" t="n">
        <v>12.3</v>
      </c>
      <c r="I8" s="19" t="n">
        <f aca="false">RANK(H8,H$8:H$68)</f>
        <v>1</v>
      </c>
      <c r="J8" s="17" t="n">
        <v>2.8</v>
      </c>
      <c r="K8" s="49" t="n">
        <v>12.5</v>
      </c>
      <c r="L8" s="19" t="n">
        <f aca="false">RANK(K8,K$8:K$68)</f>
        <v>2</v>
      </c>
      <c r="M8" s="17" t="n">
        <v>2.7</v>
      </c>
      <c r="N8" s="49" t="n">
        <v>12.07</v>
      </c>
      <c r="O8" s="19" t="n">
        <f aca="false">RANK(N8,N$8:N$68)</f>
        <v>1</v>
      </c>
      <c r="P8" s="50" t="n">
        <f aca="false">E8+H8+K8+N8</f>
        <v>49.27</v>
      </c>
      <c r="Q8" s="21" t="n">
        <f aca="false">RANK(P8,P$8:P$68)</f>
        <v>1</v>
      </c>
    </row>
    <row r="9" customFormat="false" ht="15" hidden="false" customHeight="false" outlineLevel="0" collapsed="false">
      <c r="A9" s="15" t="n">
        <v>81</v>
      </c>
      <c r="B9" s="47" t="s">
        <v>76</v>
      </c>
      <c r="C9" s="47" t="s">
        <v>31</v>
      </c>
      <c r="D9" s="17" t="n">
        <v>3.53</v>
      </c>
      <c r="E9" s="49" t="n">
        <v>12.55</v>
      </c>
      <c r="F9" s="19" t="n">
        <f aca="false">RANK(E9,E$8:E$68)</f>
        <v>3</v>
      </c>
      <c r="G9" s="17" t="n">
        <v>2</v>
      </c>
      <c r="H9" s="49" t="n">
        <v>11.6</v>
      </c>
      <c r="I9" s="19" t="n">
        <f aca="false">RANK(H9,H$8:H$68)</f>
        <v>6</v>
      </c>
      <c r="J9" s="17" t="n">
        <v>2.8</v>
      </c>
      <c r="K9" s="49" t="n">
        <v>12.13</v>
      </c>
      <c r="L9" s="19" t="n">
        <f aca="false">RANK(K9,K$8:K$68)</f>
        <v>7</v>
      </c>
      <c r="M9" s="17" t="n">
        <v>2.9</v>
      </c>
      <c r="N9" s="49" t="n">
        <v>12.07</v>
      </c>
      <c r="O9" s="19" t="n">
        <f aca="false">RANK(N9,N$8:N$68)</f>
        <v>1</v>
      </c>
      <c r="P9" s="50" t="n">
        <f aca="false">E9+H9+K9+N9</f>
        <v>48.35</v>
      </c>
      <c r="Q9" s="21" t="n">
        <f aca="false">RANK(P9,P$8:P$68)</f>
        <v>2</v>
      </c>
    </row>
    <row r="10" customFormat="false" ht="15" hidden="false" customHeight="false" outlineLevel="0" collapsed="false">
      <c r="A10" s="30" t="n">
        <v>75</v>
      </c>
      <c r="B10" s="47" t="s">
        <v>77</v>
      </c>
      <c r="C10" s="47" t="s">
        <v>28</v>
      </c>
      <c r="D10" s="17" t="n">
        <v>3.5</v>
      </c>
      <c r="E10" s="49" t="n">
        <v>12.1</v>
      </c>
      <c r="F10" s="19" t="n">
        <f aca="false">RANK(E10,E$8:E$68)</f>
        <v>13</v>
      </c>
      <c r="G10" s="17" t="n">
        <v>2</v>
      </c>
      <c r="H10" s="49" t="n">
        <v>11.9</v>
      </c>
      <c r="I10" s="19" t="n">
        <f aca="false">RANK(H10,H$8:H$68)</f>
        <v>3</v>
      </c>
      <c r="J10" s="17" t="n">
        <v>2.9</v>
      </c>
      <c r="K10" s="49" t="n">
        <v>12.33</v>
      </c>
      <c r="L10" s="19" t="n">
        <f aca="false">RANK(K10,K$8:K$68)</f>
        <v>4</v>
      </c>
      <c r="M10" s="17" t="n">
        <v>2.6</v>
      </c>
      <c r="N10" s="49" t="n">
        <v>11.6</v>
      </c>
      <c r="O10" s="19" t="n">
        <f aca="false">RANK(N10,N$8:N$68)</f>
        <v>6</v>
      </c>
      <c r="P10" s="50" t="n">
        <f aca="false">E10+H10+K10+N10</f>
        <v>47.93</v>
      </c>
      <c r="Q10" s="21" t="n">
        <f aca="false">RANK(P10,P$8:P$68)</f>
        <v>3</v>
      </c>
    </row>
    <row r="11" customFormat="false" ht="15" hidden="false" customHeight="false" outlineLevel="0" collapsed="false">
      <c r="A11" s="15" t="n">
        <v>16</v>
      </c>
      <c r="B11" s="47" t="s">
        <v>78</v>
      </c>
      <c r="C11" s="47" t="s">
        <v>36</v>
      </c>
      <c r="D11" s="17" t="n">
        <v>3</v>
      </c>
      <c r="E11" s="50" t="n">
        <v>12.15</v>
      </c>
      <c r="F11" s="19" t="n">
        <f aca="false">RANK(E11,E$8:E$68)</f>
        <v>11</v>
      </c>
      <c r="G11" s="17" t="n">
        <v>2</v>
      </c>
      <c r="H11" s="50" t="n">
        <v>11.6</v>
      </c>
      <c r="I11" s="19" t="n">
        <f aca="false">RANK(H11,H$8:H$68)</f>
        <v>6</v>
      </c>
      <c r="J11" s="17" t="n">
        <v>2.8</v>
      </c>
      <c r="K11" s="50" t="n">
        <v>11.8</v>
      </c>
      <c r="L11" s="19" t="n">
        <f aca="false">RANK(K11,K$8:K$68)</f>
        <v>16</v>
      </c>
      <c r="M11" s="17" t="n">
        <v>2.6</v>
      </c>
      <c r="N11" s="49" t="n">
        <v>11.44</v>
      </c>
      <c r="O11" s="19" t="n">
        <f aca="false">RANK(N11,N$8:N$68)</f>
        <v>10</v>
      </c>
      <c r="P11" s="50" t="n">
        <f aca="false">E11+H11+K11+N11</f>
        <v>46.99</v>
      </c>
      <c r="Q11" s="21" t="n">
        <f aca="false">RANK(P11,P$8:P$68)</f>
        <v>4</v>
      </c>
    </row>
    <row r="12" customFormat="false" ht="15" hidden="false" customHeight="false" outlineLevel="0" collapsed="false">
      <c r="A12" s="51" t="n">
        <v>20</v>
      </c>
      <c r="B12" s="47" t="s">
        <v>79</v>
      </c>
      <c r="C12" s="47" t="s">
        <v>36</v>
      </c>
      <c r="D12" s="17" t="n">
        <v>3</v>
      </c>
      <c r="E12" s="49" t="n">
        <v>11.9</v>
      </c>
      <c r="F12" s="19" t="n">
        <f aca="false">RANK(E12,E$8:E$68)</f>
        <v>17</v>
      </c>
      <c r="G12" s="17" t="n">
        <v>2</v>
      </c>
      <c r="H12" s="49" t="n">
        <v>11.8</v>
      </c>
      <c r="I12" s="19" t="n">
        <f aca="false">RANK(H12,H$8:H$68)</f>
        <v>4</v>
      </c>
      <c r="J12" s="17" t="n">
        <v>2.9</v>
      </c>
      <c r="K12" s="49" t="n">
        <v>12</v>
      </c>
      <c r="L12" s="19" t="n">
        <f aca="false">RANK(K12,K$8:K$68)</f>
        <v>12</v>
      </c>
      <c r="M12" s="17" t="n">
        <v>2.6</v>
      </c>
      <c r="N12" s="49" t="n">
        <v>11.24</v>
      </c>
      <c r="O12" s="19" t="n">
        <f aca="false">RANK(N12,N$8:N$68)</f>
        <v>16</v>
      </c>
      <c r="P12" s="50" t="n">
        <f aca="false">E12+H12+K12+N12</f>
        <v>46.94</v>
      </c>
      <c r="Q12" s="21" t="n">
        <f aca="false">RANK(P12,P$8:P$68)</f>
        <v>5</v>
      </c>
    </row>
    <row r="13" customFormat="false" ht="15" hidden="false" customHeight="false" outlineLevel="0" collapsed="false">
      <c r="A13" s="15" t="n">
        <v>59</v>
      </c>
      <c r="B13" s="52" t="s">
        <v>80</v>
      </c>
      <c r="C13" s="47" t="s">
        <v>81</v>
      </c>
      <c r="D13" s="17" t="n">
        <v>3.5</v>
      </c>
      <c r="E13" s="49" t="n">
        <v>12.2</v>
      </c>
      <c r="F13" s="19" t="n">
        <f aca="false">RANK(E13,E$8:E$68)</f>
        <v>10</v>
      </c>
      <c r="G13" s="17" t="n">
        <v>1.5</v>
      </c>
      <c r="H13" s="49" t="n">
        <v>10.8</v>
      </c>
      <c r="I13" s="19" t="n">
        <f aca="false">RANK(H13,H$8:H$68)</f>
        <v>20</v>
      </c>
      <c r="J13" s="17" t="n">
        <v>2.8</v>
      </c>
      <c r="K13" s="49" t="n">
        <v>12.53</v>
      </c>
      <c r="L13" s="19" t="n">
        <f aca="false">RANK(K13,K$8:K$68)</f>
        <v>1</v>
      </c>
      <c r="M13" s="17" t="n">
        <v>2.7</v>
      </c>
      <c r="N13" s="49" t="n">
        <v>11.4</v>
      </c>
      <c r="O13" s="19" t="n">
        <f aca="false">RANK(N13,N$8:N$68)</f>
        <v>12</v>
      </c>
      <c r="P13" s="50" t="n">
        <f aca="false">E13+H13+K13+N13</f>
        <v>46.93</v>
      </c>
      <c r="Q13" s="21" t="n">
        <f aca="false">RANK(P13,P$8:P$68)</f>
        <v>6</v>
      </c>
    </row>
    <row r="14" customFormat="false" ht="15" hidden="false" customHeight="false" outlineLevel="0" collapsed="false">
      <c r="A14" s="48" t="n">
        <v>160</v>
      </c>
      <c r="B14" s="47" t="s">
        <v>82</v>
      </c>
      <c r="C14" s="47" t="s">
        <v>15</v>
      </c>
      <c r="D14" s="17" t="n">
        <v>3.5</v>
      </c>
      <c r="E14" s="49" t="n">
        <v>12.05</v>
      </c>
      <c r="F14" s="19" t="n">
        <f aca="false">RANK(E14,E$8:E$68)</f>
        <v>14</v>
      </c>
      <c r="G14" s="17" t="n">
        <v>2</v>
      </c>
      <c r="H14" s="49" t="n">
        <v>11.3</v>
      </c>
      <c r="I14" s="19" t="n">
        <f aca="false">RANK(H14,H$8:H$68)</f>
        <v>10</v>
      </c>
      <c r="J14" s="17" t="n">
        <v>2.8</v>
      </c>
      <c r="K14" s="49" t="n">
        <v>12.3</v>
      </c>
      <c r="L14" s="19" t="n">
        <f aca="false">RANK(K14,K$8:K$68)</f>
        <v>5</v>
      </c>
      <c r="M14" s="17" t="n">
        <v>2.9</v>
      </c>
      <c r="N14" s="49" t="n">
        <v>10.77</v>
      </c>
      <c r="O14" s="19" t="n">
        <f aca="false">RANK(N14,N$8:N$68)</f>
        <v>30</v>
      </c>
      <c r="P14" s="50" t="n">
        <f aca="false">E14+H14+K14+N14</f>
        <v>46.42</v>
      </c>
      <c r="Q14" s="21" t="n">
        <f aca="false">RANK(P14,P$8:P$68)</f>
        <v>7</v>
      </c>
    </row>
    <row r="15" customFormat="false" ht="15" hidden="false" customHeight="false" outlineLevel="0" collapsed="false">
      <c r="A15" s="15" t="n">
        <v>15</v>
      </c>
      <c r="B15" s="47" t="s">
        <v>83</v>
      </c>
      <c r="C15" s="47" t="s">
        <v>36</v>
      </c>
      <c r="D15" s="17" t="n">
        <v>3</v>
      </c>
      <c r="E15" s="49" t="n">
        <v>12.35</v>
      </c>
      <c r="F15" s="19" t="n">
        <f aca="false">RANK(E15,E$8:E$68)</f>
        <v>6</v>
      </c>
      <c r="G15" s="17" t="n">
        <v>2</v>
      </c>
      <c r="H15" s="49" t="n">
        <v>12</v>
      </c>
      <c r="I15" s="19" t="n">
        <f aca="false">RANK(H15,H$8:H$68)</f>
        <v>2</v>
      </c>
      <c r="J15" s="17" t="n">
        <v>2.9</v>
      </c>
      <c r="K15" s="49" t="n">
        <v>10.63</v>
      </c>
      <c r="L15" s="19" t="n">
        <f aca="false">RANK(K15,K$8:K$68)</f>
        <v>34</v>
      </c>
      <c r="M15" s="17" t="n">
        <v>2.6</v>
      </c>
      <c r="N15" s="49" t="n">
        <v>11.2</v>
      </c>
      <c r="O15" s="19" t="n">
        <f aca="false">RANK(N15,N$8:N$68)</f>
        <v>17</v>
      </c>
      <c r="P15" s="50" t="n">
        <f aca="false">E15+H15+K15+N15</f>
        <v>46.18</v>
      </c>
      <c r="Q15" s="21" t="n">
        <f aca="false">RANK(P15,P$8:P$68)</f>
        <v>8</v>
      </c>
    </row>
    <row r="16" customFormat="false" ht="15" hidden="false" customHeight="false" outlineLevel="0" collapsed="false">
      <c r="A16" s="23" t="n">
        <v>77</v>
      </c>
      <c r="B16" s="47" t="s">
        <v>84</v>
      </c>
      <c r="C16" s="47" t="s">
        <v>85</v>
      </c>
      <c r="D16" s="17" t="n">
        <v>3.5</v>
      </c>
      <c r="E16" s="49" t="n">
        <v>12.9</v>
      </c>
      <c r="F16" s="19" t="n">
        <f aca="false">RANK(E16,E$8:E$68)</f>
        <v>1</v>
      </c>
      <c r="G16" s="17" t="n">
        <v>1.5</v>
      </c>
      <c r="H16" s="49" t="n">
        <v>9.8</v>
      </c>
      <c r="I16" s="19" t="n">
        <f aca="false">RANK(H16,H$8:H$68)</f>
        <v>34</v>
      </c>
      <c r="J16" s="17" t="n">
        <v>2.8</v>
      </c>
      <c r="K16" s="49" t="n">
        <v>11.7</v>
      </c>
      <c r="L16" s="19" t="n">
        <f aca="false">RANK(K16,K$8:K$68)</f>
        <v>18</v>
      </c>
      <c r="M16" s="17" t="n">
        <v>2.9</v>
      </c>
      <c r="N16" s="49" t="n">
        <v>11.74</v>
      </c>
      <c r="O16" s="19" t="n">
        <f aca="false">RANK(N16,N$8:N$68)</f>
        <v>5</v>
      </c>
      <c r="P16" s="50" t="n">
        <f aca="false">E16+H16+K16+N16</f>
        <v>46.14</v>
      </c>
      <c r="Q16" s="21" t="n">
        <f aca="false">RANK(P16,P$8:P$68)</f>
        <v>9</v>
      </c>
    </row>
    <row r="17" customFormat="false" ht="15" hidden="false" customHeight="false" outlineLevel="0" collapsed="false">
      <c r="A17" s="23" t="n">
        <v>17</v>
      </c>
      <c r="B17" s="47" t="s">
        <v>86</v>
      </c>
      <c r="C17" s="47" t="s">
        <v>36</v>
      </c>
      <c r="D17" s="17" t="n">
        <v>3</v>
      </c>
      <c r="E17" s="49" t="n">
        <v>11.7</v>
      </c>
      <c r="F17" s="19" t="n">
        <f aca="false">RANK(E17,E$8:E$68)</f>
        <v>24</v>
      </c>
      <c r="G17" s="17" t="n">
        <v>2</v>
      </c>
      <c r="H17" s="49" t="n">
        <v>11.2</v>
      </c>
      <c r="I17" s="19" t="n">
        <f aca="false">RANK(H17,H$8:H$68)</f>
        <v>11</v>
      </c>
      <c r="J17" s="17" t="n">
        <v>2.8</v>
      </c>
      <c r="K17" s="49" t="n">
        <v>11.63</v>
      </c>
      <c r="L17" s="19" t="n">
        <f aca="false">RANK(K17,K$8:K$68)</f>
        <v>19</v>
      </c>
      <c r="M17" s="17" t="n">
        <v>2.8</v>
      </c>
      <c r="N17" s="49" t="n">
        <v>11.44</v>
      </c>
      <c r="O17" s="19" t="n">
        <f aca="false">RANK(N17,N$8:N$68)</f>
        <v>10</v>
      </c>
      <c r="P17" s="50" t="n">
        <f aca="false">E17+H17+K17+N17</f>
        <v>45.97</v>
      </c>
      <c r="Q17" s="21" t="n">
        <f aca="false">RANK(P17,P$8:P$68)</f>
        <v>10</v>
      </c>
    </row>
    <row r="18" customFormat="false" ht="15" hidden="false" customHeight="false" outlineLevel="0" collapsed="false">
      <c r="A18" s="15" t="n">
        <v>79</v>
      </c>
      <c r="B18" s="47" t="s">
        <v>87</v>
      </c>
      <c r="C18" s="47" t="s">
        <v>85</v>
      </c>
      <c r="D18" s="17" t="n">
        <v>3</v>
      </c>
      <c r="E18" s="49" t="n">
        <v>12.4</v>
      </c>
      <c r="F18" s="19" t="n">
        <f aca="false">RANK(E18,E$8:E$68)</f>
        <v>4</v>
      </c>
      <c r="G18" s="17" t="n">
        <v>1.5</v>
      </c>
      <c r="H18" s="49" t="n">
        <v>10.9</v>
      </c>
      <c r="I18" s="19" t="n">
        <f aca="false">RANK(H18,H$8:H$68)</f>
        <v>15</v>
      </c>
      <c r="J18" s="17" t="n">
        <v>2.3</v>
      </c>
      <c r="K18" s="49" t="n">
        <v>10.53</v>
      </c>
      <c r="L18" s="19" t="n">
        <f aca="false">RANK(K18,K$8:K$68)</f>
        <v>37</v>
      </c>
      <c r="M18" s="17" t="n">
        <v>2.8</v>
      </c>
      <c r="N18" s="49" t="n">
        <v>12.04</v>
      </c>
      <c r="O18" s="19" t="n">
        <f aca="false">RANK(N18,N$8:N$68)</f>
        <v>3</v>
      </c>
      <c r="P18" s="50" t="n">
        <f aca="false">E18+H18+K18+N18</f>
        <v>45.87</v>
      </c>
      <c r="Q18" s="21" t="n">
        <f aca="false">RANK(P18,P$8:P$68)</f>
        <v>11</v>
      </c>
    </row>
    <row r="19" customFormat="false" ht="15" hidden="false" customHeight="false" outlineLevel="0" collapsed="false">
      <c r="A19" s="15" t="n">
        <v>78</v>
      </c>
      <c r="B19" s="47" t="s">
        <v>88</v>
      </c>
      <c r="C19" s="47" t="s">
        <v>85</v>
      </c>
      <c r="D19" s="17" t="n">
        <v>3</v>
      </c>
      <c r="E19" s="49" t="n">
        <v>11.6</v>
      </c>
      <c r="F19" s="19" t="n">
        <f aca="false">RANK(E19,E$8:E$68)</f>
        <v>34</v>
      </c>
      <c r="G19" s="17" t="n">
        <v>1.5</v>
      </c>
      <c r="H19" s="49" t="n">
        <v>10.6</v>
      </c>
      <c r="I19" s="19" t="n">
        <f aca="false">RANK(H19,H$8:H$68)</f>
        <v>23</v>
      </c>
      <c r="J19" s="17" t="n">
        <v>2.8</v>
      </c>
      <c r="K19" s="49" t="n">
        <v>12.13</v>
      </c>
      <c r="L19" s="19" t="n">
        <f aca="false">RANK(K19,K$8:K$68)</f>
        <v>7</v>
      </c>
      <c r="M19" s="17" t="n">
        <v>2.8</v>
      </c>
      <c r="N19" s="49" t="n">
        <v>11.5</v>
      </c>
      <c r="O19" s="19" t="n">
        <f aca="false">RANK(N19,N$8:N$68)</f>
        <v>8</v>
      </c>
      <c r="P19" s="50" t="n">
        <f aca="false">E19+H19+K19+N19</f>
        <v>45.83</v>
      </c>
      <c r="Q19" s="21" t="n">
        <f aca="false">RANK(P19,P$8:P$68)</f>
        <v>12</v>
      </c>
    </row>
    <row r="20" customFormat="false" ht="15" hidden="false" customHeight="false" outlineLevel="0" collapsed="false">
      <c r="A20" s="15" t="n">
        <v>80</v>
      </c>
      <c r="B20" s="47" t="s">
        <v>89</v>
      </c>
      <c r="C20" s="47" t="s">
        <v>31</v>
      </c>
      <c r="D20" s="17" t="n">
        <v>3.5</v>
      </c>
      <c r="E20" s="49" t="n">
        <v>12.6</v>
      </c>
      <c r="F20" s="19" t="n">
        <f aca="false">RANK(E20,E$8:E$68)</f>
        <v>2</v>
      </c>
      <c r="G20" s="17" t="n">
        <v>1.5</v>
      </c>
      <c r="H20" s="49" t="n">
        <v>10.5</v>
      </c>
      <c r="I20" s="19" t="n">
        <f aca="false">RANK(H20,H$8:H$68)</f>
        <v>25</v>
      </c>
      <c r="J20" s="17" t="n">
        <v>2.8</v>
      </c>
      <c r="K20" s="49" t="n">
        <v>10.43</v>
      </c>
      <c r="L20" s="19" t="n">
        <f aca="false">RANK(K20,K$8:K$68)</f>
        <v>41</v>
      </c>
      <c r="M20" s="17" t="n">
        <v>2.9</v>
      </c>
      <c r="N20" s="49" t="n">
        <v>11.87</v>
      </c>
      <c r="O20" s="19" t="n">
        <f aca="false">RANK(N20,N$8:N$68)</f>
        <v>4</v>
      </c>
      <c r="P20" s="50" t="n">
        <f aca="false">E20+H20+K20+N20</f>
        <v>45.4</v>
      </c>
      <c r="Q20" s="21" t="n">
        <f aca="false">RANK(P20,P$8:P$68)</f>
        <v>13</v>
      </c>
    </row>
    <row r="21" customFormat="false" ht="15" hidden="false" customHeight="false" outlineLevel="0" collapsed="false">
      <c r="A21" s="15" t="n">
        <v>58</v>
      </c>
      <c r="B21" s="47" t="s">
        <v>90</v>
      </c>
      <c r="C21" s="47" t="s">
        <v>43</v>
      </c>
      <c r="D21" s="17" t="n">
        <v>3</v>
      </c>
      <c r="E21" s="49" t="n">
        <v>11.1</v>
      </c>
      <c r="F21" s="19" t="n">
        <f aca="false">RANK(E21,E$8:E$68)</f>
        <v>56</v>
      </c>
      <c r="G21" s="17" t="n">
        <v>2</v>
      </c>
      <c r="H21" s="49" t="n">
        <v>10.9</v>
      </c>
      <c r="I21" s="19" t="n">
        <f aca="false">RANK(H21,H$8:H$68)</f>
        <v>15</v>
      </c>
      <c r="J21" s="17" t="n">
        <v>2.9</v>
      </c>
      <c r="K21" s="49" t="n">
        <v>12.47</v>
      </c>
      <c r="L21" s="19" t="n">
        <f aca="false">RANK(K21,K$8:K$68)</f>
        <v>3</v>
      </c>
      <c r="M21" s="17" t="n">
        <v>2.7</v>
      </c>
      <c r="N21" s="49" t="n">
        <v>10.9</v>
      </c>
      <c r="O21" s="19" t="n">
        <f aca="false">RANK(N21,N$8:N$68)</f>
        <v>26</v>
      </c>
      <c r="P21" s="50" t="n">
        <f aca="false">E21+H21+K21+N21</f>
        <v>45.37</v>
      </c>
      <c r="Q21" s="21" t="n">
        <f aca="false">RANK(P21,P$8:P$68)</f>
        <v>14</v>
      </c>
    </row>
    <row r="22" customFormat="false" ht="15" hidden="false" customHeight="false" outlineLevel="0" collapsed="false">
      <c r="A22" s="15" t="n">
        <v>24</v>
      </c>
      <c r="B22" s="47" t="s">
        <v>91</v>
      </c>
      <c r="C22" s="47" t="s">
        <v>92</v>
      </c>
      <c r="D22" s="17" t="n">
        <v>3</v>
      </c>
      <c r="E22" s="49" t="n">
        <v>11.95</v>
      </c>
      <c r="F22" s="19" t="n">
        <f aca="false">RANK(E22,E$8:E$68)</f>
        <v>16</v>
      </c>
      <c r="G22" s="17" t="n">
        <v>1.5</v>
      </c>
      <c r="H22" s="49" t="n">
        <v>10.9</v>
      </c>
      <c r="I22" s="19" t="n">
        <f aca="false">RANK(H22,H$8:H$68)</f>
        <v>15</v>
      </c>
      <c r="J22" s="17" t="n">
        <v>2.8</v>
      </c>
      <c r="K22" s="49" t="n">
        <v>10.97</v>
      </c>
      <c r="L22" s="19" t="n">
        <f aca="false">RANK(K22,K$8:K$68)</f>
        <v>25</v>
      </c>
      <c r="M22" s="17" t="n">
        <v>2.9</v>
      </c>
      <c r="N22" s="49" t="n">
        <v>11.54</v>
      </c>
      <c r="O22" s="19" t="n">
        <f aca="false">RANK(N22,N$8:N$68)</f>
        <v>7</v>
      </c>
      <c r="P22" s="50" t="n">
        <f aca="false">E22+H22+K22+N22</f>
        <v>45.36</v>
      </c>
      <c r="Q22" s="21" t="n">
        <f aca="false">RANK(P22,P$8:P$68)</f>
        <v>15</v>
      </c>
    </row>
    <row r="23" customFormat="false" ht="15" hidden="false" customHeight="false" outlineLevel="0" collapsed="false">
      <c r="A23" s="48" t="n">
        <v>155</v>
      </c>
      <c r="B23" s="47" t="s">
        <v>93</v>
      </c>
      <c r="C23" s="47" t="s">
        <v>94</v>
      </c>
      <c r="D23" s="17" t="n">
        <v>3</v>
      </c>
      <c r="E23" s="49" t="n">
        <v>11.9</v>
      </c>
      <c r="F23" s="19" t="n">
        <f aca="false">RANK(E23,E$8:E$68)</f>
        <v>17</v>
      </c>
      <c r="G23" s="17" t="n">
        <v>1.5</v>
      </c>
      <c r="H23" s="49" t="n">
        <v>11.4</v>
      </c>
      <c r="I23" s="19" t="n">
        <f aca="false">RANK(H23,H$8:H$68)</f>
        <v>9</v>
      </c>
      <c r="J23" s="17" t="n">
        <v>2.8</v>
      </c>
      <c r="K23" s="49" t="n">
        <v>10.9</v>
      </c>
      <c r="L23" s="19" t="n">
        <f aca="false">RANK(K23,K$8:K$68)</f>
        <v>27</v>
      </c>
      <c r="M23" s="17" t="n">
        <v>2.7</v>
      </c>
      <c r="N23" s="49" t="n">
        <v>10.94</v>
      </c>
      <c r="O23" s="19" t="n">
        <f aca="false">RANK(N23,N$8:N$68)</f>
        <v>24</v>
      </c>
      <c r="P23" s="50" t="n">
        <f aca="false">E23+H23+K23+N23</f>
        <v>45.14</v>
      </c>
      <c r="Q23" s="21" t="n">
        <f aca="false">RANK(P23,P$8:P$68)</f>
        <v>16</v>
      </c>
    </row>
    <row r="24" customFormat="false" ht="15" hidden="false" customHeight="false" outlineLevel="0" collapsed="false">
      <c r="A24" s="48" t="n">
        <v>156</v>
      </c>
      <c r="B24" s="47" t="s">
        <v>95</v>
      </c>
      <c r="C24" s="47" t="s">
        <v>94</v>
      </c>
      <c r="D24" s="17" t="n">
        <v>3</v>
      </c>
      <c r="E24" s="49" t="n">
        <v>11.65</v>
      </c>
      <c r="F24" s="19" t="n">
        <f aca="false">RANK(E24,E$8:E$68)</f>
        <v>28</v>
      </c>
      <c r="G24" s="17" t="n">
        <v>1.5</v>
      </c>
      <c r="H24" s="49" t="n">
        <v>11.1</v>
      </c>
      <c r="I24" s="19" t="n">
        <f aca="false">RANK(H24,H$8:H$68)</f>
        <v>12</v>
      </c>
      <c r="J24" s="17" t="n">
        <v>2.7</v>
      </c>
      <c r="K24" s="49" t="n">
        <v>11.37</v>
      </c>
      <c r="L24" s="19" t="n">
        <f aca="false">RANK(K24,K$8:K$68)</f>
        <v>22</v>
      </c>
      <c r="M24" s="17" t="n">
        <v>2.9</v>
      </c>
      <c r="N24" s="49" t="n">
        <v>10.67</v>
      </c>
      <c r="O24" s="19" t="n">
        <f aca="false">RANK(N24,N$8:N$68)</f>
        <v>33</v>
      </c>
      <c r="P24" s="50" t="n">
        <f aca="false">E24+H24+K24+N24</f>
        <v>44.79</v>
      </c>
      <c r="Q24" s="21" t="n">
        <f aca="false">RANK(P24,P$8:P$68)</f>
        <v>17</v>
      </c>
    </row>
    <row r="25" customFormat="false" ht="15" hidden="false" customHeight="false" outlineLevel="0" collapsed="false">
      <c r="A25" s="15" t="n">
        <v>61</v>
      </c>
      <c r="B25" s="47" t="s">
        <v>96</v>
      </c>
      <c r="C25" s="47" t="s">
        <v>81</v>
      </c>
      <c r="D25" s="17" t="n">
        <v>3</v>
      </c>
      <c r="E25" s="49" t="n">
        <v>11.3</v>
      </c>
      <c r="F25" s="19" t="n">
        <f aca="false">RANK(E25,E$8:E$68)</f>
        <v>42</v>
      </c>
      <c r="G25" s="17" t="n">
        <v>1.5</v>
      </c>
      <c r="H25" s="49" t="n">
        <v>10.7</v>
      </c>
      <c r="I25" s="19" t="n">
        <f aca="false">RANK(H25,H$8:H$68)</f>
        <v>21</v>
      </c>
      <c r="J25" s="17" t="n">
        <v>2.8</v>
      </c>
      <c r="K25" s="49" t="n">
        <v>11.9</v>
      </c>
      <c r="L25" s="19" t="n">
        <f aca="false">RANK(K25,K$8:K$68)</f>
        <v>14</v>
      </c>
      <c r="M25" s="17" t="n">
        <v>2.6</v>
      </c>
      <c r="N25" s="49" t="n">
        <v>10.74</v>
      </c>
      <c r="O25" s="19" t="n">
        <f aca="false">RANK(N25,N$8:N$68)</f>
        <v>31</v>
      </c>
      <c r="P25" s="50" t="n">
        <f aca="false">E25+H25+K25+N25</f>
        <v>44.64</v>
      </c>
      <c r="Q25" s="21" t="n">
        <f aca="false">RANK(P25,P$8:P$68)</f>
        <v>18</v>
      </c>
    </row>
    <row r="26" customFormat="false" ht="15" hidden="false" customHeight="false" outlineLevel="0" collapsed="false">
      <c r="A26" s="15" t="n">
        <v>76</v>
      </c>
      <c r="B26" s="47" t="s">
        <v>97</v>
      </c>
      <c r="C26" s="47" t="s">
        <v>85</v>
      </c>
      <c r="D26" s="17" t="n">
        <v>3</v>
      </c>
      <c r="E26" s="49" t="n">
        <v>11.4</v>
      </c>
      <c r="F26" s="19" t="n">
        <f aca="false">RANK(E26,E$8:E$68)</f>
        <v>40</v>
      </c>
      <c r="G26" s="17" t="n">
        <v>1.5</v>
      </c>
      <c r="H26" s="49" t="n">
        <v>9.7</v>
      </c>
      <c r="I26" s="19" t="n">
        <f aca="false">RANK(H26,H$8:H$68)</f>
        <v>38</v>
      </c>
      <c r="J26" s="17" t="n">
        <v>2.8</v>
      </c>
      <c r="K26" s="49" t="n">
        <v>12.27</v>
      </c>
      <c r="L26" s="19" t="n">
        <f aca="false">RANK(K26,K$8:K$68)</f>
        <v>6</v>
      </c>
      <c r="M26" s="17" t="n">
        <v>2.7</v>
      </c>
      <c r="N26" s="49" t="n">
        <v>11.17</v>
      </c>
      <c r="O26" s="19" t="n">
        <f aca="false">RANK(N26,N$8:N$68)</f>
        <v>19</v>
      </c>
      <c r="P26" s="50" t="n">
        <f aca="false">E26+H26+K26+N26</f>
        <v>44.54</v>
      </c>
      <c r="Q26" s="21" t="n">
        <f aca="false">RANK(P26,P$8:P$68)</f>
        <v>19</v>
      </c>
    </row>
    <row r="27" customFormat="false" ht="15" hidden="false" customHeight="false" outlineLevel="0" collapsed="false">
      <c r="A27" s="23" t="n">
        <v>74</v>
      </c>
      <c r="B27" s="47" t="s">
        <v>98</v>
      </c>
      <c r="C27" s="47" t="s">
        <v>28</v>
      </c>
      <c r="D27" s="17" t="n">
        <v>3.5</v>
      </c>
      <c r="E27" s="49" t="n">
        <v>11.65</v>
      </c>
      <c r="F27" s="19" t="n">
        <f aca="false">RANK(E27,E$8:E$68)</f>
        <v>28</v>
      </c>
      <c r="G27" s="17" t="n">
        <v>1.5</v>
      </c>
      <c r="H27" s="49" t="n">
        <v>11.5</v>
      </c>
      <c r="I27" s="19" t="n">
        <f aca="false">RANK(H27,H$8:H$68)</f>
        <v>8</v>
      </c>
      <c r="J27" s="17" t="n">
        <v>2.8</v>
      </c>
      <c r="K27" s="49" t="n">
        <v>10.67</v>
      </c>
      <c r="L27" s="19" t="n">
        <f aca="false">RANK(K27,K$8:K$68)</f>
        <v>32</v>
      </c>
      <c r="M27" s="17" t="n">
        <v>2.6</v>
      </c>
      <c r="N27" s="49" t="n">
        <v>10.47</v>
      </c>
      <c r="O27" s="19" t="n">
        <f aca="false">RANK(N27,N$8:N$68)</f>
        <v>40</v>
      </c>
      <c r="P27" s="50" t="n">
        <f aca="false">E27+H27+K27+N27</f>
        <v>44.29</v>
      </c>
      <c r="Q27" s="21" t="n">
        <f aca="false">RANK(P27,P$8:P$68)</f>
        <v>20</v>
      </c>
    </row>
    <row r="28" customFormat="false" ht="15" hidden="false" customHeight="false" outlineLevel="0" collapsed="false">
      <c r="A28" s="15" t="n">
        <v>5</v>
      </c>
      <c r="B28" s="47" t="s">
        <v>99</v>
      </c>
      <c r="C28" s="47" t="s">
        <v>13</v>
      </c>
      <c r="D28" s="17" t="n">
        <v>3</v>
      </c>
      <c r="E28" s="50" t="n">
        <v>11.3</v>
      </c>
      <c r="F28" s="19" t="n">
        <f aca="false">RANK(E28,E$8:E$68)</f>
        <v>42</v>
      </c>
      <c r="G28" s="17" t="n">
        <v>2</v>
      </c>
      <c r="H28" s="50" t="n">
        <v>10.9</v>
      </c>
      <c r="I28" s="19" t="n">
        <f aca="false">RANK(H28,H$8:H$68)</f>
        <v>15</v>
      </c>
      <c r="J28" s="17" t="n">
        <v>2.8</v>
      </c>
      <c r="K28" s="50" t="n">
        <v>10.57</v>
      </c>
      <c r="L28" s="19" t="n">
        <f aca="false">RANK(K28,K$8:K$68)</f>
        <v>35</v>
      </c>
      <c r="M28" s="17" t="n">
        <v>2.6</v>
      </c>
      <c r="N28" s="50" t="n">
        <v>11.34</v>
      </c>
      <c r="O28" s="19" t="n">
        <f aca="false">RANK(N28,N$8:N$68)</f>
        <v>14</v>
      </c>
      <c r="P28" s="50" t="n">
        <f aca="false">E28+H28+K28+N28</f>
        <v>44.11</v>
      </c>
      <c r="Q28" s="21" t="n">
        <f aca="false">RANK(P28,P$8:P$68)</f>
        <v>21</v>
      </c>
    </row>
    <row r="29" customFormat="false" ht="15" hidden="false" customHeight="false" outlineLevel="0" collapsed="false">
      <c r="A29" s="23" t="n">
        <v>11</v>
      </c>
      <c r="B29" s="47" t="s">
        <v>100</v>
      </c>
      <c r="C29" s="47" t="s">
        <v>101</v>
      </c>
      <c r="D29" s="17" t="n">
        <v>3</v>
      </c>
      <c r="E29" s="49" t="n">
        <v>11.9</v>
      </c>
      <c r="F29" s="19" t="n">
        <f aca="false">RANK(E29,E$8:E$68)</f>
        <v>17</v>
      </c>
      <c r="G29" s="17" t="n">
        <v>1.5</v>
      </c>
      <c r="H29" s="49" t="n">
        <v>9.2</v>
      </c>
      <c r="I29" s="19" t="n">
        <f aca="false">RANK(H29,H$8:H$68)</f>
        <v>44</v>
      </c>
      <c r="J29" s="17" t="n">
        <v>2.9</v>
      </c>
      <c r="K29" s="49" t="n">
        <v>11.93</v>
      </c>
      <c r="L29" s="19" t="n">
        <f aca="false">RANK(K29,K$8:K$68)</f>
        <v>13</v>
      </c>
      <c r="M29" s="17" t="n">
        <v>2.7</v>
      </c>
      <c r="N29" s="49" t="n">
        <v>10.94</v>
      </c>
      <c r="O29" s="19" t="n">
        <f aca="false">RANK(N29,N$8:N$68)</f>
        <v>24</v>
      </c>
      <c r="P29" s="50" t="n">
        <f aca="false">E29+H29+K29+N29</f>
        <v>43.97</v>
      </c>
      <c r="Q29" s="21" t="n">
        <f aca="false">RANK(P29,P$8:P$68)</f>
        <v>22</v>
      </c>
    </row>
    <row r="30" customFormat="false" ht="15" hidden="false" customHeight="false" outlineLevel="0" collapsed="false">
      <c r="A30" s="15" t="n">
        <v>1</v>
      </c>
      <c r="B30" s="47" t="s">
        <v>102</v>
      </c>
      <c r="C30" s="47" t="s">
        <v>13</v>
      </c>
      <c r="D30" s="17" t="n">
        <v>3</v>
      </c>
      <c r="E30" s="49" t="n">
        <v>11.25</v>
      </c>
      <c r="F30" s="19" t="n">
        <f aca="false">RANK(E30,E$8:E$68)</f>
        <v>45</v>
      </c>
      <c r="G30" s="17" t="n">
        <v>2</v>
      </c>
      <c r="H30" s="49" t="n">
        <v>11</v>
      </c>
      <c r="I30" s="19" t="n">
        <f aca="false">RANK(H30,H$8:H$68)</f>
        <v>14</v>
      </c>
      <c r="J30" s="17" t="n">
        <v>2.8</v>
      </c>
      <c r="K30" s="49" t="n">
        <v>11.43</v>
      </c>
      <c r="L30" s="19" t="n">
        <f aca="false">RANK(K30,K$8:K$68)</f>
        <v>21</v>
      </c>
      <c r="M30" s="17" t="n">
        <v>2.4</v>
      </c>
      <c r="N30" s="49" t="n">
        <v>10.24</v>
      </c>
      <c r="O30" s="19" t="n">
        <f aca="false">RANK(N30,N$8:N$68)</f>
        <v>45</v>
      </c>
      <c r="P30" s="50" t="n">
        <f aca="false">E30+H30+K30+N30</f>
        <v>43.92</v>
      </c>
      <c r="Q30" s="21" t="n">
        <f aca="false">RANK(P30,P$8:P$68)</f>
        <v>23</v>
      </c>
    </row>
    <row r="31" customFormat="false" ht="15" hidden="false" customHeight="false" outlineLevel="0" collapsed="false">
      <c r="A31" s="15" t="n">
        <v>7</v>
      </c>
      <c r="B31" s="47" t="s">
        <v>103</v>
      </c>
      <c r="C31" s="47" t="s">
        <v>104</v>
      </c>
      <c r="D31" s="17" t="n">
        <v>3</v>
      </c>
      <c r="E31" s="50" t="n">
        <v>11.5</v>
      </c>
      <c r="F31" s="19" t="n">
        <f aca="false">RANK(E31,E$8:E$68)</f>
        <v>37</v>
      </c>
      <c r="G31" s="17" t="n">
        <v>2</v>
      </c>
      <c r="H31" s="50" t="n">
        <v>10.4</v>
      </c>
      <c r="I31" s="19" t="n">
        <f aca="false">RANK(H31,H$8:H$68)</f>
        <v>26</v>
      </c>
      <c r="J31" s="17" t="n">
        <v>2.8</v>
      </c>
      <c r="K31" s="50" t="n">
        <v>11.6</v>
      </c>
      <c r="L31" s="19" t="n">
        <f aca="false">RANK(K31,K$8:K$68)</f>
        <v>20</v>
      </c>
      <c r="M31" s="17" t="n">
        <v>2.8</v>
      </c>
      <c r="N31" s="50" t="n">
        <v>10.2</v>
      </c>
      <c r="O31" s="19" t="n">
        <f aca="false">RANK(N31,N$8:N$68)</f>
        <v>47</v>
      </c>
      <c r="P31" s="50" t="n">
        <f aca="false">E31+H31+K31+N31</f>
        <v>43.7</v>
      </c>
      <c r="Q31" s="21" t="n">
        <f aca="false">RANK(P31,P$8:P$68)</f>
        <v>24</v>
      </c>
    </row>
    <row r="32" customFormat="false" ht="15" hidden="false" customHeight="false" outlineLevel="0" collapsed="false">
      <c r="A32" s="48" t="n">
        <v>162</v>
      </c>
      <c r="B32" s="48" t="s">
        <v>105</v>
      </c>
      <c r="C32" s="48" t="s">
        <v>106</v>
      </c>
      <c r="D32" s="17" t="n">
        <v>3</v>
      </c>
      <c r="E32" s="50" t="n">
        <v>11.85</v>
      </c>
      <c r="F32" s="19" t="n">
        <f aca="false">RANK(E32,E$8:E$68)</f>
        <v>20</v>
      </c>
      <c r="G32" s="17" t="n">
        <v>2</v>
      </c>
      <c r="H32" s="50" t="n">
        <v>9.8</v>
      </c>
      <c r="I32" s="19" t="n">
        <f aca="false">RANK(H32,H$8:H$68)</f>
        <v>34</v>
      </c>
      <c r="J32" s="17" t="n">
        <v>2.8</v>
      </c>
      <c r="K32" s="50" t="n">
        <v>10.77</v>
      </c>
      <c r="L32" s="19" t="n">
        <f aca="false">RANK(K32,K$8:K$68)</f>
        <v>30</v>
      </c>
      <c r="M32" s="17" t="n">
        <v>2.8</v>
      </c>
      <c r="N32" s="50" t="n">
        <v>11.27</v>
      </c>
      <c r="O32" s="19" t="n">
        <f aca="false">RANK(N32,N$8:N$68)</f>
        <v>15</v>
      </c>
      <c r="P32" s="50" t="n">
        <f aca="false">E32+H32+K32+N32</f>
        <v>43.69</v>
      </c>
      <c r="Q32" s="21" t="n">
        <f aca="false">RANK(P32,P$8:P$68)</f>
        <v>25</v>
      </c>
    </row>
    <row r="33" customFormat="false" ht="15" hidden="false" customHeight="false" outlineLevel="0" collapsed="false">
      <c r="A33" s="15" t="n">
        <v>82</v>
      </c>
      <c r="B33" s="47" t="s">
        <v>107</v>
      </c>
      <c r="C33" s="48" t="s">
        <v>11</v>
      </c>
      <c r="D33" s="17" t="n">
        <v>3</v>
      </c>
      <c r="E33" s="49" t="n">
        <v>11.25</v>
      </c>
      <c r="F33" s="19" t="n">
        <f aca="false">RANK(E33,E$8:E$68)</f>
        <v>45</v>
      </c>
      <c r="G33" s="17" t="n">
        <v>2</v>
      </c>
      <c r="H33" s="49" t="n">
        <v>10.4</v>
      </c>
      <c r="I33" s="19" t="n">
        <f aca="false">RANK(H33,H$8:H$68)</f>
        <v>26</v>
      </c>
      <c r="J33" s="17" t="n">
        <v>2.8</v>
      </c>
      <c r="K33" s="49" t="n">
        <v>12.1</v>
      </c>
      <c r="L33" s="19" t="n">
        <f aca="false">RANK(K33,K$8:K$68)</f>
        <v>9</v>
      </c>
      <c r="M33" s="17" t="n">
        <v>2.5</v>
      </c>
      <c r="N33" s="49" t="n">
        <v>9.94</v>
      </c>
      <c r="O33" s="19" t="n">
        <f aca="false">RANK(N33,N$8:N$68)</f>
        <v>51</v>
      </c>
      <c r="P33" s="50" t="n">
        <f aca="false">E33+H33+K33+N33</f>
        <v>43.69</v>
      </c>
      <c r="Q33" s="21" t="n">
        <f aca="false">RANK(P33,P$8:P$68)</f>
        <v>25</v>
      </c>
    </row>
    <row r="34" customFormat="false" ht="15" hidden="false" customHeight="false" outlineLevel="0" collapsed="false">
      <c r="A34" s="15" t="n">
        <v>73</v>
      </c>
      <c r="B34" s="47" t="s">
        <v>108</v>
      </c>
      <c r="C34" s="47" t="s">
        <v>109</v>
      </c>
      <c r="D34" s="17" t="n">
        <v>3</v>
      </c>
      <c r="E34" s="50" t="n">
        <v>12.25</v>
      </c>
      <c r="F34" s="19" t="n">
        <f aca="false">RANK(E34,E$8:E$68)</f>
        <v>8</v>
      </c>
      <c r="G34" s="17" t="n">
        <v>1.5</v>
      </c>
      <c r="H34" s="50" t="n">
        <v>10.7</v>
      </c>
      <c r="I34" s="19" t="n">
        <f aca="false">RANK(H34,H$8:H$68)</f>
        <v>21</v>
      </c>
      <c r="J34" s="17" t="n">
        <v>2.3</v>
      </c>
      <c r="K34" s="50" t="n">
        <v>9.8</v>
      </c>
      <c r="L34" s="19" t="n">
        <f aca="false">RANK(K34,K$8:K$68)</f>
        <v>48</v>
      </c>
      <c r="M34" s="17" t="n">
        <v>2.8</v>
      </c>
      <c r="N34" s="50" t="n">
        <v>10.9</v>
      </c>
      <c r="O34" s="19" t="n">
        <f aca="false">RANK(N34,N$8:N$68)</f>
        <v>26</v>
      </c>
      <c r="P34" s="50" t="n">
        <f aca="false">E34+H34+K34+N34</f>
        <v>43.65</v>
      </c>
      <c r="Q34" s="21" t="n">
        <f aca="false">RANK(P34,P$8:P$68)</f>
        <v>27</v>
      </c>
    </row>
    <row r="35" customFormat="false" ht="15" hidden="false" customHeight="false" outlineLevel="0" collapsed="false">
      <c r="A35" s="48" t="n">
        <v>157</v>
      </c>
      <c r="B35" s="47" t="s">
        <v>110</v>
      </c>
      <c r="C35" s="47" t="s">
        <v>61</v>
      </c>
      <c r="D35" s="17" t="n">
        <v>3</v>
      </c>
      <c r="E35" s="49" t="n">
        <v>11.1</v>
      </c>
      <c r="F35" s="19" t="n">
        <f aca="false">RANK(E35,E$8:E$68)</f>
        <v>56</v>
      </c>
      <c r="G35" s="17" t="n">
        <v>1.5</v>
      </c>
      <c r="H35" s="49" t="n">
        <v>10.2</v>
      </c>
      <c r="I35" s="19" t="n">
        <f aca="false">RANK(H35,H$8:H$68)</f>
        <v>30</v>
      </c>
      <c r="J35" s="17" t="n">
        <v>2.8</v>
      </c>
      <c r="K35" s="49" t="n">
        <v>12.07</v>
      </c>
      <c r="L35" s="19" t="n">
        <f aca="false">RANK(K35,K$8:K$68)</f>
        <v>11</v>
      </c>
      <c r="M35" s="17" t="n">
        <v>2.5</v>
      </c>
      <c r="N35" s="49" t="n">
        <v>10.27</v>
      </c>
      <c r="O35" s="19" t="n">
        <f aca="false">RANK(N35,N$8:N$68)</f>
        <v>43</v>
      </c>
      <c r="P35" s="50" t="n">
        <f aca="false">E35+H35+K35+N35</f>
        <v>43.64</v>
      </c>
      <c r="Q35" s="21" t="n">
        <f aca="false">RANK(P35,P$8:P$68)</f>
        <v>28</v>
      </c>
    </row>
    <row r="36" customFormat="false" ht="15" hidden="false" customHeight="false" outlineLevel="0" collapsed="false">
      <c r="A36" s="15" t="n">
        <v>83</v>
      </c>
      <c r="B36" s="47" t="s">
        <v>111</v>
      </c>
      <c r="C36" s="48" t="s">
        <v>112</v>
      </c>
      <c r="D36" s="17" t="n">
        <v>3</v>
      </c>
      <c r="E36" s="50" t="n">
        <v>11.8</v>
      </c>
      <c r="F36" s="19" t="n">
        <f aca="false">RANK(E36,E$8:E$68)</f>
        <v>21</v>
      </c>
      <c r="G36" s="17" t="n">
        <v>1.5</v>
      </c>
      <c r="H36" s="50" t="n">
        <v>10.4</v>
      </c>
      <c r="I36" s="19" t="n">
        <f aca="false">RANK(H36,H$8:H$68)</f>
        <v>26</v>
      </c>
      <c r="J36" s="17" t="n">
        <v>2.2</v>
      </c>
      <c r="K36" s="50" t="n">
        <v>10.93</v>
      </c>
      <c r="L36" s="19" t="n">
        <f aca="false">RANK(K36,K$8:K$68)</f>
        <v>26</v>
      </c>
      <c r="M36" s="17" t="n">
        <v>2.5</v>
      </c>
      <c r="N36" s="50" t="n">
        <v>10.47</v>
      </c>
      <c r="O36" s="19" t="n">
        <f aca="false">RANK(N36,N$8:N$68)</f>
        <v>40</v>
      </c>
      <c r="P36" s="50" t="n">
        <f aca="false">E36+H36+K36+N36</f>
        <v>43.6</v>
      </c>
      <c r="Q36" s="21" t="n">
        <f aca="false">RANK(P36,P$8:P$68)</f>
        <v>29</v>
      </c>
    </row>
    <row r="37" customFormat="false" ht="15" hidden="false" customHeight="false" outlineLevel="0" collapsed="false">
      <c r="A37" s="23" t="n">
        <v>14</v>
      </c>
      <c r="B37" s="47" t="s">
        <v>113</v>
      </c>
      <c r="C37" s="47" t="s">
        <v>36</v>
      </c>
      <c r="D37" s="17" t="n">
        <v>3</v>
      </c>
      <c r="E37" s="50" t="n">
        <v>11.45</v>
      </c>
      <c r="F37" s="19" t="n">
        <f aca="false">RANK(E37,E$8:E$68)</f>
        <v>39</v>
      </c>
      <c r="G37" s="17" t="n">
        <v>1.5</v>
      </c>
      <c r="H37" s="50" t="n">
        <v>9.8</v>
      </c>
      <c r="I37" s="19" t="n">
        <f aca="false">RANK(H37,H$8:H$68)</f>
        <v>34</v>
      </c>
      <c r="J37" s="17" t="n">
        <v>2.8</v>
      </c>
      <c r="K37" s="50" t="n">
        <v>11.07</v>
      </c>
      <c r="L37" s="19" t="n">
        <f aca="false">RANK(K37,K$8:K$68)</f>
        <v>24</v>
      </c>
      <c r="M37" s="17" t="n">
        <v>2.6</v>
      </c>
      <c r="N37" s="50" t="n">
        <v>10.97</v>
      </c>
      <c r="O37" s="19" t="n">
        <f aca="false">RANK(N37,N$8:N$68)</f>
        <v>22</v>
      </c>
      <c r="P37" s="50" t="n">
        <f aca="false">E37+H37+K37+N37</f>
        <v>43.29</v>
      </c>
      <c r="Q37" s="21" t="n">
        <f aca="false">RANK(P37,P$8:P$68)</f>
        <v>30</v>
      </c>
    </row>
    <row r="38" customFormat="false" ht="15" hidden="false" customHeight="false" outlineLevel="0" collapsed="false">
      <c r="A38" s="15" t="n">
        <v>25</v>
      </c>
      <c r="B38" s="47" t="s">
        <v>114</v>
      </c>
      <c r="C38" s="47" t="s">
        <v>92</v>
      </c>
      <c r="D38" s="17" t="n">
        <v>3</v>
      </c>
      <c r="E38" s="50" t="n">
        <v>12</v>
      </c>
      <c r="F38" s="19" t="n">
        <f aca="false">RANK(E38,E$8:E$68)</f>
        <v>15</v>
      </c>
      <c r="G38" s="17" t="n">
        <v>1.5</v>
      </c>
      <c r="H38" s="50" t="n">
        <v>11.1</v>
      </c>
      <c r="I38" s="19" t="n">
        <f aca="false">RANK(H38,H$8:H$68)</f>
        <v>12</v>
      </c>
      <c r="J38" s="17" t="n">
        <v>2.2</v>
      </c>
      <c r="K38" s="50" t="n">
        <v>10.53</v>
      </c>
      <c r="L38" s="19" t="n">
        <f aca="false">RANK(K38,K$8:K$68)</f>
        <v>37</v>
      </c>
      <c r="M38" s="17" t="n">
        <v>2.7</v>
      </c>
      <c r="N38" s="50" t="n">
        <v>9.57</v>
      </c>
      <c r="O38" s="19" t="n">
        <f aca="false">RANK(N38,N$8:N$68)</f>
        <v>57</v>
      </c>
      <c r="P38" s="50" t="n">
        <f aca="false">E38+H38+K38+N38</f>
        <v>43.2</v>
      </c>
      <c r="Q38" s="21" t="n">
        <f aca="false">RANK(P38,P$8:P$68)</f>
        <v>31</v>
      </c>
    </row>
    <row r="39" customFormat="false" ht="15" hidden="false" customHeight="false" outlineLevel="0" collapsed="false">
      <c r="A39" s="15" t="n">
        <v>57</v>
      </c>
      <c r="B39" s="47" t="s">
        <v>115</v>
      </c>
      <c r="C39" s="47" t="s">
        <v>43</v>
      </c>
      <c r="D39" s="17" t="n">
        <v>3</v>
      </c>
      <c r="E39" s="49" t="n">
        <v>11.7</v>
      </c>
      <c r="F39" s="19" t="n">
        <f aca="false">RANK(E39,E$8:E$68)</f>
        <v>24</v>
      </c>
      <c r="G39" s="17" t="n">
        <v>1.5</v>
      </c>
      <c r="H39" s="49" t="n">
        <v>8.9</v>
      </c>
      <c r="I39" s="19" t="n">
        <f aca="false">RANK(H39,H$8:H$68)</f>
        <v>49</v>
      </c>
      <c r="J39" s="17" t="n">
        <v>2.8</v>
      </c>
      <c r="K39" s="49" t="n">
        <v>12.1</v>
      </c>
      <c r="L39" s="19" t="n">
        <f aca="false">RANK(K39,K$8:K$68)</f>
        <v>9</v>
      </c>
      <c r="M39" s="17" t="n">
        <v>2.7</v>
      </c>
      <c r="N39" s="49" t="n">
        <v>10.24</v>
      </c>
      <c r="O39" s="19" t="n">
        <f aca="false">RANK(N39,N$8:N$68)</f>
        <v>45</v>
      </c>
      <c r="P39" s="50" t="n">
        <f aca="false">E39+H39+K39+N39</f>
        <v>42.94</v>
      </c>
      <c r="Q39" s="21" t="n">
        <f aca="false">RANK(P39,P$8:P$68)</f>
        <v>32</v>
      </c>
    </row>
    <row r="40" customFormat="false" ht="15" hidden="false" customHeight="false" outlineLevel="0" collapsed="false">
      <c r="A40" s="23" t="n">
        <v>8</v>
      </c>
      <c r="B40" s="47" t="s">
        <v>116</v>
      </c>
      <c r="C40" s="47" t="s">
        <v>104</v>
      </c>
      <c r="D40" s="17" t="n">
        <v>3</v>
      </c>
      <c r="E40" s="49" t="n">
        <v>12.15</v>
      </c>
      <c r="F40" s="19" t="n">
        <f aca="false">RANK(E40,E$8:E$68)</f>
        <v>11</v>
      </c>
      <c r="G40" s="17" t="n">
        <v>1.5</v>
      </c>
      <c r="H40" s="49" t="n">
        <v>9.4</v>
      </c>
      <c r="I40" s="19" t="n">
        <f aca="false">RANK(H40,H$8:H$68)</f>
        <v>41</v>
      </c>
      <c r="J40" s="17" t="n">
        <v>2.8</v>
      </c>
      <c r="K40" s="49" t="n">
        <v>11.8</v>
      </c>
      <c r="L40" s="19" t="n">
        <f aca="false">RANK(K40,K$8:K$68)</f>
        <v>16</v>
      </c>
      <c r="M40" s="17" t="n">
        <v>2.7</v>
      </c>
      <c r="N40" s="49" t="n">
        <v>9.3</v>
      </c>
      <c r="O40" s="19" t="n">
        <f aca="false">RANK(N40,N$8:N$68)</f>
        <v>59</v>
      </c>
      <c r="P40" s="50" t="n">
        <f aca="false">E40+H40+K40+N40</f>
        <v>42.65</v>
      </c>
      <c r="Q40" s="21" t="n">
        <f aca="false">RANK(P40,P$8:P$68)</f>
        <v>33</v>
      </c>
    </row>
    <row r="41" customFormat="false" ht="15" hidden="false" customHeight="false" outlineLevel="0" collapsed="false">
      <c r="A41" s="23" t="n">
        <v>60</v>
      </c>
      <c r="B41" s="47" t="s">
        <v>117</v>
      </c>
      <c r="C41" s="47" t="s">
        <v>81</v>
      </c>
      <c r="D41" s="17" t="n">
        <v>3</v>
      </c>
      <c r="E41" s="49" t="n">
        <v>11.1</v>
      </c>
      <c r="F41" s="19" t="n">
        <f aca="false">RANK(E41,E$8:E$68)</f>
        <v>56</v>
      </c>
      <c r="G41" s="17" t="n">
        <v>1.5</v>
      </c>
      <c r="H41" s="49" t="n">
        <v>10.9</v>
      </c>
      <c r="I41" s="19" t="n">
        <f aca="false">RANK(H41,H$8:H$68)</f>
        <v>15</v>
      </c>
      <c r="J41" s="17" t="n">
        <v>2.8</v>
      </c>
      <c r="K41" s="49" t="n">
        <v>9.97</v>
      </c>
      <c r="L41" s="19" t="n">
        <f aca="false">RANK(K41,K$8:K$68)</f>
        <v>46</v>
      </c>
      <c r="M41" s="17" t="n">
        <v>2.5</v>
      </c>
      <c r="N41" s="49" t="n">
        <v>10.6</v>
      </c>
      <c r="O41" s="19" t="n">
        <f aca="false">RANK(N41,N$8:N$68)</f>
        <v>34</v>
      </c>
      <c r="P41" s="50" t="n">
        <f aca="false">E41+H41+K41+N41</f>
        <v>42.57</v>
      </c>
      <c r="Q41" s="21" t="n">
        <f aca="false">RANK(P41,P$8:P$68)</f>
        <v>34</v>
      </c>
    </row>
    <row r="42" customFormat="false" ht="15" hidden="false" customHeight="false" outlineLevel="0" collapsed="false">
      <c r="A42" s="23" t="n">
        <v>18</v>
      </c>
      <c r="B42" s="47" t="s">
        <v>118</v>
      </c>
      <c r="C42" s="47" t="s">
        <v>36</v>
      </c>
      <c r="D42" s="17" t="n">
        <v>3</v>
      </c>
      <c r="E42" s="50" t="n">
        <v>11.15</v>
      </c>
      <c r="F42" s="19" t="n">
        <f aca="false">RANK(E42,E$8:E$68)</f>
        <v>52</v>
      </c>
      <c r="G42" s="17" t="n">
        <v>2</v>
      </c>
      <c r="H42" s="50" t="n">
        <v>9.8</v>
      </c>
      <c r="I42" s="19" t="n">
        <f aca="false">RANK(H42,H$8:H$68)</f>
        <v>34</v>
      </c>
      <c r="J42" s="17" t="n">
        <v>2.8</v>
      </c>
      <c r="K42" s="50" t="n">
        <v>10.87</v>
      </c>
      <c r="L42" s="19" t="n">
        <f aca="false">RANK(K42,K$8:K$68)</f>
        <v>28</v>
      </c>
      <c r="M42" s="17" t="n">
        <v>2.6</v>
      </c>
      <c r="N42" s="50" t="n">
        <v>10.5</v>
      </c>
      <c r="O42" s="19" t="n">
        <f aca="false">RANK(N42,N$8:N$68)</f>
        <v>39</v>
      </c>
      <c r="P42" s="50" t="n">
        <f aca="false">E42+H42+K42+N42</f>
        <v>42.32</v>
      </c>
      <c r="Q42" s="21" t="n">
        <f aca="false">RANK(P42,P$8:P$68)</f>
        <v>35</v>
      </c>
    </row>
    <row r="43" customFormat="false" ht="15" hidden="false" customHeight="false" outlineLevel="0" collapsed="false">
      <c r="A43" s="15" t="n">
        <v>26</v>
      </c>
      <c r="B43" s="47" t="s">
        <v>119</v>
      </c>
      <c r="C43" s="47" t="s">
        <v>92</v>
      </c>
      <c r="D43" s="17" t="n">
        <v>3</v>
      </c>
      <c r="E43" s="53" t="n">
        <v>12.25</v>
      </c>
      <c r="F43" s="19" t="n">
        <f aca="false">RANK(E43,E$8:E$68)</f>
        <v>8</v>
      </c>
      <c r="G43" s="17" t="n">
        <v>1.5</v>
      </c>
      <c r="H43" s="53" t="n">
        <v>11.7</v>
      </c>
      <c r="I43" s="19" t="n">
        <f aca="false">RANK(H43,H$8:H$68)</f>
        <v>5</v>
      </c>
      <c r="J43" s="17" t="n">
        <v>2.8</v>
      </c>
      <c r="K43" s="53" t="n">
        <v>10.7</v>
      </c>
      <c r="L43" s="19" t="n">
        <f aca="false">RANK(K43,K$8:K$68)</f>
        <v>31</v>
      </c>
      <c r="M43" s="17" t="n">
        <v>1</v>
      </c>
      <c r="N43" s="53" t="n">
        <v>7.53</v>
      </c>
      <c r="O43" s="19" t="n">
        <f aca="false">RANK(N43,N$8:N$68)</f>
        <v>61</v>
      </c>
      <c r="P43" s="50" t="n">
        <f aca="false">E43+H43+K43+N43</f>
        <v>42.18</v>
      </c>
      <c r="Q43" s="21" t="n">
        <f aca="false">RANK(P43,P$8:P$68)</f>
        <v>36</v>
      </c>
    </row>
    <row r="44" customFormat="false" ht="15" hidden="false" customHeight="false" outlineLevel="0" collapsed="false">
      <c r="A44" s="48" t="n">
        <v>159</v>
      </c>
      <c r="B44" s="47" t="s">
        <v>120</v>
      </c>
      <c r="C44" s="47" t="s">
        <v>61</v>
      </c>
      <c r="D44" s="17" t="n">
        <v>3</v>
      </c>
      <c r="E44" s="50" t="n">
        <v>11.75</v>
      </c>
      <c r="F44" s="19" t="n">
        <f aca="false">RANK(E44,E$8:E$68)</f>
        <v>22</v>
      </c>
      <c r="G44" s="17" t="n">
        <v>2</v>
      </c>
      <c r="H44" s="50" t="n">
        <v>10.3</v>
      </c>
      <c r="I44" s="19" t="n">
        <f aca="false">RANK(H44,H$8:H$68)</f>
        <v>29</v>
      </c>
      <c r="J44" s="17" t="n">
        <v>2.9</v>
      </c>
      <c r="K44" s="50" t="n">
        <v>9.07</v>
      </c>
      <c r="L44" s="19" t="n">
        <f aca="false">RANK(K44,K$8:K$68)</f>
        <v>54</v>
      </c>
      <c r="M44" s="17" t="n">
        <v>2.9</v>
      </c>
      <c r="N44" s="50" t="n">
        <v>10.97</v>
      </c>
      <c r="O44" s="19" t="n">
        <f aca="false">RANK(N44,N$8:N$68)</f>
        <v>22</v>
      </c>
      <c r="P44" s="50" t="n">
        <f aca="false">E44+H44+K44+N44</f>
        <v>42.09</v>
      </c>
      <c r="Q44" s="21" t="n">
        <f aca="false">RANK(P44,P$8:P$68)</f>
        <v>37</v>
      </c>
    </row>
    <row r="45" customFormat="false" ht="15" hidden="false" customHeight="false" outlineLevel="0" collapsed="false">
      <c r="A45" s="15" t="n">
        <v>56</v>
      </c>
      <c r="B45" s="47" t="s">
        <v>121</v>
      </c>
      <c r="C45" s="47" t="s">
        <v>43</v>
      </c>
      <c r="D45" s="17" t="n">
        <v>3</v>
      </c>
      <c r="E45" s="50" t="n">
        <v>11.65</v>
      </c>
      <c r="F45" s="19" t="n">
        <f aca="false">RANK(E45,E$8:E$68)</f>
        <v>28</v>
      </c>
      <c r="G45" s="17" t="n">
        <v>1.5</v>
      </c>
      <c r="H45" s="50" t="n">
        <v>9.6</v>
      </c>
      <c r="I45" s="19" t="n">
        <f aca="false">RANK(H45,H$8:H$68)</f>
        <v>39</v>
      </c>
      <c r="J45" s="17" t="n">
        <v>2.1</v>
      </c>
      <c r="K45" s="50" t="n">
        <v>9.87</v>
      </c>
      <c r="L45" s="19" t="n">
        <f aca="false">RANK(K45,K$8:K$68)</f>
        <v>47</v>
      </c>
      <c r="M45" s="17" t="n">
        <v>2.7</v>
      </c>
      <c r="N45" s="49" t="n">
        <v>10.84</v>
      </c>
      <c r="O45" s="19" t="n">
        <f aca="false">RANK(N45,N$8:N$68)</f>
        <v>28</v>
      </c>
      <c r="P45" s="50" t="n">
        <f aca="false">E45+H45+K45+N45</f>
        <v>41.96</v>
      </c>
      <c r="Q45" s="21" t="n">
        <f aca="false">RANK(P45,P$8:P$68)</f>
        <v>38</v>
      </c>
    </row>
    <row r="46" customFormat="false" ht="15" hidden="false" customHeight="false" outlineLevel="0" collapsed="false">
      <c r="A46" s="23" t="n">
        <v>9</v>
      </c>
      <c r="B46" s="47" t="s">
        <v>122</v>
      </c>
      <c r="C46" s="47" t="s">
        <v>104</v>
      </c>
      <c r="D46" s="17" t="n">
        <v>3</v>
      </c>
      <c r="E46" s="50" t="n">
        <v>11.75</v>
      </c>
      <c r="F46" s="19" t="n">
        <f aca="false">RANK(E46,E$8:E$68)</f>
        <v>22</v>
      </c>
      <c r="G46" s="17" t="n">
        <v>1.5</v>
      </c>
      <c r="H46" s="50" t="n">
        <v>9.1</v>
      </c>
      <c r="I46" s="19" t="n">
        <f aca="false">RANK(H46,H$8:H$68)</f>
        <v>45</v>
      </c>
      <c r="J46" s="17" t="n">
        <v>2.8</v>
      </c>
      <c r="K46" s="50" t="n">
        <v>10.37</v>
      </c>
      <c r="L46" s="19" t="n">
        <f aca="false">RANK(K46,K$8:K$68)</f>
        <v>42</v>
      </c>
      <c r="M46" s="17" t="n">
        <v>2.7</v>
      </c>
      <c r="N46" s="50" t="n">
        <v>10.7</v>
      </c>
      <c r="O46" s="19" t="n">
        <f aca="false">RANK(N46,N$8:N$68)</f>
        <v>32</v>
      </c>
      <c r="P46" s="50" t="n">
        <f aca="false">E46+H46+K46+N46</f>
        <v>41.92</v>
      </c>
      <c r="Q46" s="21" t="n">
        <f aca="false">RANK(P46,P$8:P$68)</f>
        <v>39</v>
      </c>
    </row>
    <row r="47" customFormat="false" ht="15" hidden="false" customHeight="false" outlineLevel="0" collapsed="false">
      <c r="A47" s="23" t="n">
        <v>19</v>
      </c>
      <c r="B47" s="47" t="s">
        <v>123</v>
      </c>
      <c r="C47" s="47" t="s">
        <v>36</v>
      </c>
      <c r="D47" s="17" t="n">
        <v>3</v>
      </c>
      <c r="E47" s="50" t="n">
        <v>11.55</v>
      </c>
      <c r="F47" s="19" t="n">
        <f aca="false">RANK(E47,E$8:E$68)</f>
        <v>36</v>
      </c>
      <c r="G47" s="17" t="n">
        <v>2</v>
      </c>
      <c r="H47" s="50" t="n">
        <v>10</v>
      </c>
      <c r="I47" s="19" t="n">
        <f aca="false">RANK(H47,H$8:H$68)</f>
        <v>31</v>
      </c>
      <c r="J47" s="17" t="n">
        <v>2.3</v>
      </c>
      <c r="K47" s="50" t="n">
        <v>9.3</v>
      </c>
      <c r="L47" s="19" t="n">
        <f aca="false">RANK(K47,K$8:K$68)</f>
        <v>53</v>
      </c>
      <c r="M47" s="17" t="n">
        <v>2.6</v>
      </c>
      <c r="N47" s="50" t="n">
        <v>11.04</v>
      </c>
      <c r="O47" s="19" t="n">
        <f aca="false">RANK(N47,N$8:N$68)</f>
        <v>20</v>
      </c>
      <c r="P47" s="50" t="n">
        <f aca="false">E47+H47+K47+N47</f>
        <v>41.89</v>
      </c>
      <c r="Q47" s="21" t="n">
        <f aca="false">RANK(P47,P$8:P$68)</f>
        <v>40</v>
      </c>
    </row>
    <row r="48" customFormat="false" ht="15" hidden="false" customHeight="false" outlineLevel="0" collapsed="false">
      <c r="A48" s="51" t="n">
        <v>65</v>
      </c>
      <c r="B48" s="47" t="s">
        <v>124</v>
      </c>
      <c r="C48" s="47" t="s">
        <v>125</v>
      </c>
      <c r="D48" s="17" t="n">
        <v>3</v>
      </c>
      <c r="E48" s="49" t="n">
        <v>11.3</v>
      </c>
      <c r="F48" s="19" t="n">
        <f aca="false">RANK(E48,E$8:E$68)</f>
        <v>42</v>
      </c>
      <c r="G48" s="17" t="n">
        <v>2</v>
      </c>
      <c r="H48" s="49" t="n">
        <v>8.3</v>
      </c>
      <c r="I48" s="19" t="n">
        <f aca="false">RANK(H48,H$8:H$68)</f>
        <v>53</v>
      </c>
      <c r="J48" s="17" t="n">
        <v>2.8</v>
      </c>
      <c r="K48" s="49" t="n">
        <v>10.8</v>
      </c>
      <c r="L48" s="19" t="n">
        <f aca="false">RANK(K48,K$8:K$68)</f>
        <v>29</v>
      </c>
      <c r="M48" s="17" t="n">
        <v>2.7</v>
      </c>
      <c r="N48" s="49" t="n">
        <v>11.37</v>
      </c>
      <c r="O48" s="19" t="n">
        <f aca="false">RANK(N48,N$8:N$68)</f>
        <v>13</v>
      </c>
      <c r="P48" s="50" t="n">
        <f aca="false">E48+H48+K48+N48</f>
        <v>41.77</v>
      </c>
      <c r="Q48" s="21" t="n">
        <f aca="false">RANK(P48,P$8:P$68)</f>
        <v>41</v>
      </c>
    </row>
    <row r="49" customFormat="false" ht="15" hidden="false" customHeight="false" outlineLevel="0" collapsed="false">
      <c r="A49" s="23" t="n">
        <v>12</v>
      </c>
      <c r="B49" s="47" t="s">
        <v>126</v>
      </c>
      <c r="C49" s="47" t="s">
        <v>101</v>
      </c>
      <c r="D49" s="17" t="n">
        <v>3</v>
      </c>
      <c r="E49" s="49" t="n">
        <v>11.65</v>
      </c>
      <c r="F49" s="19" t="n">
        <f aca="false">RANK(E49,E$8:E$68)</f>
        <v>28</v>
      </c>
      <c r="G49" s="17" t="n">
        <v>1.5</v>
      </c>
      <c r="H49" s="49" t="n">
        <v>9.6</v>
      </c>
      <c r="I49" s="19" t="n">
        <f aca="false">RANK(H49,H$8:H$68)</f>
        <v>39</v>
      </c>
      <c r="J49" s="17" t="n">
        <v>2.3</v>
      </c>
      <c r="K49" s="49" t="n">
        <v>10.5</v>
      </c>
      <c r="L49" s="19" t="n">
        <f aca="false">RANK(K49,K$8:K$68)</f>
        <v>39</v>
      </c>
      <c r="M49" s="17" t="n">
        <v>2.5</v>
      </c>
      <c r="N49" s="49" t="n">
        <v>10</v>
      </c>
      <c r="O49" s="19" t="n">
        <f aca="false">RANK(N49,N$8:N$68)</f>
        <v>48</v>
      </c>
      <c r="P49" s="50" t="n">
        <f aca="false">E49+H49+K49+N49</f>
        <v>41.75</v>
      </c>
      <c r="Q49" s="21" t="n">
        <f aca="false">RANK(P49,P$8:P$68)</f>
        <v>42</v>
      </c>
    </row>
    <row r="50" customFormat="false" ht="15" hidden="false" customHeight="false" outlineLevel="0" collapsed="false">
      <c r="A50" s="23" t="n">
        <v>66</v>
      </c>
      <c r="B50" s="47" t="s">
        <v>127</v>
      </c>
      <c r="C50" s="47" t="s">
        <v>125</v>
      </c>
      <c r="D50" s="17" t="n">
        <v>3</v>
      </c>
      <c r="E50" s="49" t="n">
        <v>11.35</v>
      </c>
      <c r="F50" s="19" t="n">
        <f aca="false">RANK(E50,E$8:E$68)</f>
        <v>41</v>
      </c>
      <c r="G50" s="17" t="n">
        <v>2</v>
      </c>
      <c r="H50" s="49" t="n">
        <v>10</v>
      </c>
      <c r="I50" s="19" t="n">
        <f aca="false">RANK(H50,H$8:H$68)</f>
        <v>31</v>
      </c>
      <c r="J50" s="17" t="n">
        <v>2.2</v>
      </c>
      <c r="K50" s="49" t="n">
        <v>8.77</v>
      </c>
      <c r="L50" s="19" t="n">
        <f aca="false">RANK(K50,K$8:K$68)</f>
        <v>55</v>
      </c>
      <c r="M50" s="17" t="n">
        <v>2.7</v>
      </c>
      <c r="N50" s="49" t="n">
        <v>11.5</v>
      </c>
      <c r="O50" s="19" t="n">
        <f aca="false">RANK(N50,N$8:N$68)</f>
        <v>8</v>
      </c>
      <c r="P50" s="50" t="n">
        <f aca="false">E50+H50+K50+N50</f>
        <v>41.62</v>
      </c>
      <c r="Q50" s="21" t="n">
        <f aca="false">RANK(P50,P$8:P$68)</f>
        <v>43</v>
      </c>
    </row>
    <row r="51" customFormat="false" ht="15" hidden="false" customHeight="false" outlineLevel="0" collapsed="false">
      <c r="A51" s="15" t="n">
        <v>4</v>
      </c>
      <c r="B51" s="47" t="s">
        <v>128</v>
      </c>
      <c r="C51" s="47" t="s">
        <v>13</v>
      </c>
      <c r="D51" s="17" t="n">
        <v>3</v>
      </c>
      <c r="E51" s="50" t="n">
        <v>11.6</v>
      </c>
      <c r="F51" s="19" t="n">
        <f aca="false">RANK(E51,E$8:E$68)</f>
        <v>34</v>
      </c>
      <c r="G51" s="17" t="n">
        <v>2</v>
      </c>
      <c r="H51" s="50" t="n">
        <v>10</v>
      </c>
      <c r="I51" s="19" t="n">
        <f aca="false">RANK(H51,H$8:H$68)</f>
        <v>31</v>
      </c>
      <c r="J51" s="17" t="n">
        <v>2.2</v>
      </c>
      <c r="K51" s="50" t="n">
        <v>8.47</v>
      </c>
      <c r="L51" s="19" t="n">
        <f aca="false">RANK(K51,K$8:K$68)</f>
        <v>58</v>
      </c>
      <c r="M51" s="17" t="n">
        <v>2.7</v>
      </c>
      <c r="N51" s="50" t="n">
        <v>11.2</v>
      </c>
      <c r="O51" s="19" t="n">
        <f aca="false">RANK(N51,N$8:N$68)</f>
        <v>17</v>
      </c>
      <c r="P51" s="50" t="n">
        <f aca="false">E51+H51+K51+N51</f>
        <v>41.27</v>
      </c>
      <c r="Q51" s="21" t="n">
        <f aca="false">RANK(P51,P$8:P$68)</f>
        <v>44</v>
      </c>
    </row>
    <row r="52" customFormat="false" ht="15" hidden="false" customHeight="false" outlineLevel="0" collapsed="false">
      <c r="A52" s="15" t="n">
        <v>72</v>
      </c>
      <c r="B52" s="47" t="s">
        <v>129</v>
      </c>
      <c r="C52" s="47" t="s">
        <v>109</v>
      </c>
      <c r="D52" s="17" t="n">
        <v>3</v>
      </c>
      <c r="E52" s="50" t="n">
        <v>11.2</v>
      </c>
      <c r="F52" s="19" t="n">
        <f aca="false">RANK(E52,E$8:E$68)</f>
        <v>47</v>
      </c>
      <c r="G52" s="17" t="n">
        <v>2</v>
      </c>
      <c r="H52" s="50" t="n">
        <v>9</v>
      </c>
      <c r="I52" s="19" t="n">
        <f aca="false">RANK(H52,H$8:H$68)</f>
        <v>46</v>
      </c>
      <c r="J52" s="17" t="n">
        <v>2.8</v>
      </c>
      <c r="K52" s="50" t="n">
        <v>10.17</v>
      </c>
      <c r="L52" s="19" t="n">
        <f aca="false">RANK(K52,K$8:K$68)</f>
        <v>43</v>
      </c>
      <c r="M52" s="17" t="n">
        <v>2.7</v>
      </c>
      <c r="N52" s="50" t="n">
        <v>10.8</v>
      </c>
      <c r="O52" s="19" t="n">
        <f aca="false">RANK(N52,N$8:N$68)</f>
        <v>29</v>
      </c>
      <c r="P52" s="50" t="n">
        <f aca="false">E52+H52+K52+N52</f>
        <v>41.17</v>
      </c>
      <c r="Q52" s="21" t="n">
        <f aca="false">RANK(P52,P$8:P$68)</f>
        <v>45</v>
      </c>
    </row>
    <row r="53" customFormat="false" ht="15" hidden="false" customHeight="false" outlineLevel="0" collapsed="false">
      <c r="A53" s="15" t="n">
        <v>85</v>
      </c>
      <c r="B53" s="47" t="s">
        <v>130</v>
      </c>
      <c r="C53" s="47" t="s">
        <v>59</v>
      </c>
      <c r="D53" s="17" t="n">
        <v>3</v>
      </c>
      <c r="E53" s="49" t="n">
        <v>11.15</v>
      </c>
      <c r="F53" s="19" t="n">
        <f aca="false">RANK(E53,E$8:E$68)</f>
        <v>52</v>
      </c>
      <c r="G53" s="17" t="n">
        <v>1.5</v>
      </c>
      <c r="H53" s="49" t="n">
        <v>8.3</v>
      </c>
      <c r="I53" s="19" t="n">
        <f aca="false">RANK(H53,H$8:H$68)</f>
        <v>53</v>
      </c>
      <c r="J53" s="17" t="n">
        <v>2.7</v>
      </c>
      <c r="K53" s="49" t="n">
        <v>10.57</v>
      </c>
      <c r="L53" s="19" t="n">
        <f aca="false">RANK(K53,K$8:K$68)</f>
        <v>35</v>
      </c>
      <c r="M53" s="17" t="n">
        <v>2.8</v>
      </c>
      <c r="N53" s="49" t="n">
        <v>10.57</v>
      </c>
      <c r="O53" s="19" t="n">
        <f aca="false">RANK(N53,N$8:N$68)</f>
        <v>37</v>
      </c>
      <c r="P53" s="50" t="n">
        <f aca="false">E53+H53+K53+N53</f>
        <v>40.59</v>
      </c>
      <c r="Q53" s="21" t="n">
        <f aca="false">RANK(P53,P$8:P$68)</f>
        <v>46</v>
      </c>
    </row>
    <row r="54" customFormat="false" ht="15" hidden="false" customHeight="false" outlineLevel="0" collapsed="false">
      <c r="A54" s="15" t="n">
        <v>71</v>
      </c>
      <c r="B54" s="47" t="s">
        <v>131</v>
      </c>
      <c r="C54" s="47" t="s">
        <v>109</v>
      </c>
      <c r="D54" s="17" t="n">
        <v>3</v>
      </c>
      <c r="E54" s="50" t="n">
        <v>11</v>
      </c>
      <c r="F54" s="19" t="n">
        <f aca="false">RANK(E54,E$8:E$68)</f>
        <v>59</v>
      </c>
      <c r="G54" s="17" t="n">
        <v>2</v>
      </c>
      <c r="H54" s="50" t="n">
        <v>10.6</v>
      </c>
      <c r="I54" s="19" t="n">
        <f aca="false">RANK(H54,H$8:H$68)</f>
        <v>23</v>
      </c>
      <c r="J54" s="17" t="n">
        <v>2.2</v>
      </c>
      <c r="K54" s="50" t="n">
        <v>7.93</v>
      </c>
      <c r="L54" s="19" t="n">
        <f aca="false">RANK(K54,K$8:K$68)</f>
        <v>61</v>
      </c>
      <c r="M54" s="17" t="n">
        <v>2.7</v>
      </c>
      <c r="N54" s="50" t="n">
        <v>11.04</v>
      </c>
      <c r="O54" s="19" t="n">
        <f aca="false">RANK(N54,N$8:N$68)</f>
        <v>20</v>
      </c>
      <c r="P54" s="50" t="n">
        <f aca="false">E54+H54+K54+N54</f>
        <v>40.57</v>
      </c>
      <c r="Q54" s="21" t="n">
        <f aca="false">RANK(P54,P$8:P$68)</f>
        <v>47</v>
      </c>
    </row>
    <row r="55" customFormat="false" ht="15" hidden="false" customHeight="false" outlineLevel="0" collapsed="false">
      <c r="A55" s="15" t="n">
        <v>84</v>
      </c>
      <c r="B55" s="47" t="s">
        <v>132</v>
      </c>
      <c r="C55" s="47" t="s">
        <v>59</v>
      </c>
      <c r="D55" s="17" t="n">
        <v>3</v>
      </c>
      <c r="E55" s="50" t="n">
        <v>11.2</v>
      </c>
      <c r="F55" s="19" t="n">
        <f aca="false">RANK(E55,E$8:E$68)</f>
        <v>47</v>
      </c>
      <c r="G55" s="17" t="n">
        <v>1.5</v>
      </c>
      <c r="H55" s="50" t="n">
        <v>7.7</v>
      </c>
      <c r="I55" s="19" t="n">
        <f aca="false">RANK(H55,H$8:H$68)</f>
        <v>57</v>
      </c>
      <c r="J55" s="17" t="n">
        <v>2.7</v>
      </c>
      <c r="K55" s="50" t="n">
        <v>11.9</v>
      </c>
      <c r="L55" s="19" t="n">
        <f aca="false">RANK(K55,K$8:K$68)</f>
        <v>14</v>
      </c>
      <c r="M55" s="17" t="n">
        <v>2.8</v>
      </c>
      <c r="N55" s="50" t="n">
        <v>9.67</v>
      </c>
      <c r="O55" s="19" t="n">
        <f aca="false">RANK(N55,N$8:N$68)</f>
        <v>55</v>
      </c>
      <c r="P55" s="50" t="n">
        <f aca="false">E55+H55+K55+N55</f>
        <v>40.47</v>
      </c>
      <c r="Q55" s="21" t="n">
        <f aca="false">RANK(P55,P$8:P$68)</f>
        <v>48</v>
      </c>
    </row>
    <row r="56" customFormat="false" ht="15" hidden="false" customHeight="false" outlineLevel="0" collapsed="false">
      <c r="A56" s="23" t="n">
        <v>10</v>
      </c>
      <c r="B56" s="47" t="s">
        <v>133</v>
      </c>
      <c r="C56" s="47" t="s">
        <v>101</v>
      </c>
      <c r="D56" s="17" t="n">
        <v>3</v>
      </c>
      <c r="E56" s="49" t="n">
        <v>11.2</v>
      </c>
      <c r="F56" s="19" t="n">
        <f aca="false">RANK(E56,E$8:E$68)</f>
        <v>47</v>
      </c>
      <c r="G56" s="17" t="n">
        <v>1.5</v>
      </c>
      <c r="H56" s="49" t="n">
        <v>8.73</v>
      </c>
      <c r="I56" s="19" t="n">
        <f aca="false">RANK(H56,H$8:H$68)</f>
        <v>51</v>
      </c>
      <c r="J56" s="17" t="n">
        <v>2.7</v>
      </c>
      <c r="K56" s="49" t="n">
        <v>10.67</v>
      </c>
      <c r="L56" s="19" t="n">
        <f aca="false">RANK(K56,K$8:K$68)</f>
        <v>32</v>
      </c>
      <c r="M56" s="17" t="n">
        <v>2.5</v>
      </c>
      <c r="N56" s="49" t="n">
        <v>9.8</v>
      </c>
      <c r="O56" s="19" t="n">
        <f aca="false">RANK(N56,N$8:N$68)</f>
        <v>54</v>
      </c>
      <c r="P56" s="50" t="n">
        <f aca="false">E56+H56+K56+N56</f>
        <v>40.4</v>
      </c>
      <c r="Q56" s="21" t="n">
        <f aca="false">RANK(P56,P$8:P$68)</f>
        <v>49</v>
      </c>
    </row>
    <row r="57" customFormat="false" ht="15" hidden="false" customHeight="false" outlineLevel="0" collapsed="false">
      <c r="A57" s="15" t="n">
        <v>63</v>
      </c>
      <c r="B57" s="47" t="s">
        <v>134</v>
      </c>
      <c r="C57" s="47" t="s">
        <v>125</v>
      </c>
      <c r="D57" s="17" t="n">
        <v>3</v>
      </c>
      <c r="E57" s="49" t="n">
        <v>11</v>
      </c>
      <c r="F57" s="19" t="n">
        <f aca="false">RANK(E57,E$8:E$68)</f>
        <v>59</v>
      </c>
      <c r="G57" s="17" t="n">
        <v>1.5</v>
      </c>
      <c r="H57" s="49" t="n">
        <v>8.9</v>
      </c>
      <c r="I57" s="19" t="n">
        <f aca="false">RANK(H57,H$8:H$68)</f>
        <v>49</v>
      </c>
      <c r="J57" s="17" t="n">
        <v>2.8</v>
      </c>
      <c r="K57" s="49" t="n">
        <v>9.77</v>
      </c>
      <c r="L57" s="19" t="n">
        <f aca="false">RANK(K57,K$8:K$68)</f>
        <v>49</v>
      </c>
      <c r="M57" s="17" t="n">
        <v>2.7</v>
      </c>
      <c r="N57" s="49" t="n">
        <v>10.57</v>
      </c>
      <c r="O57" s="19" t="n">
        <f aca="false">RANK(N57,N$8:N$68)</f>
        <v>37</v>
      </c>
      <c r="P57" s="50" t="n">
        <f aca="false">E57+H57+K57+N57</f>
        <v>40.24</v>
      </c>
      <c r="Q57" s="21" t="n">
        <f aca="false">RANK(P57,P$8:P$68)</f>
        <v>50</v>
      </c>
    </row>
    <row r="58" customFormat="false" ht="15" hidden="false" customHeight="false" outlineLevel="0" collapsed="false">
      <c r="A58" s="22" t="n">
        <v>69</v>
      </c>
      <c r="B58" s="47" t="s">
        <v>135</v>
      </c>
      <c r="C58" s="47" t="s">
        <v>136</v>
      </c>
      <c r="D58" s="17" t="n">
        <v>3</v>
      </c>
      <c r="E58" s="49" t="n">
        <v>11.65</v>
      </c>
      <c r="F58" s="19" t="n">
        <f aca="false">RANK(E58,E$8:E$68)</f>
        <v>28</v>
      </c>
      <c r="G58" s="17" t="n">
        <v>1.5</v>
      </c>
      <c r="H58" s="49" t="n">
        <v>8</v>
      </c>
      <c r="I58" s="19" t="n">
        <f aca="false">RANK(H58,H$8:H$68)</f>
        <v>56</v>
      </c>
      <c r="J58" s="17" t="n">
        <v>2.8</v>
      </c>
      <c r="K58" s="49" t="n">
        <v>10.5</v>
      </c>
      <c r="L58" s="19" t="n">
        <f aca="false">RANK(K58,K$8:K$68)</f>
        <v>39</v>
      </c>
      <c r="M58" s="17" t="n">
        <v>2.6</v>
      </c>
      <c r="N58" s="49" t="n">
        <v>9.97</v>
      </c>
      <c r="O58" s="19" t="n">
        <f aca="false">RANK(N58,N$8:N$68)</f>
        <v>50</v>
      </c>
      <c r="P58" s="50" t="n">
        <f aca="false">E58+H58+K58+N58</f>
        <v>40.12</v>
      </c>
      <c r="Q58" s="21" t="n">
        <f aca="false">RANK(P58,P$8:P$68)</f>
        <v>51</v>
      </c>
    </row>
    <row r="59" customFormat="false" ht="15" hidden="false" customHeight="false" outlineLevel="0" collapsed="false">
      <c r="A59" s="15" t="n">
        <v>68</v>
      </c>
      <c r="B59" s="47" t="s">
        <v>137</v>
      </c>
      <c r="C59" s="47" t="s">
        <v>136</v>
      </c>
      <c r="D59" s="17" t="n">
        <v>3</v>
      </c>
      <c r="E59" s="49" t="n">
        <v>11.2</v>
      </c>
      <c r="F59" s="19" t="n">
        <f aca="false">RANK(E59,E$8:E$68)</f>
        <v>47</v>
      </c>
      <c r="G59" s="17" t="n">
        <v>1.5</v>
      </c>
      <c r="H59" s="49" t="n">
        <v>7.5</v>
      </c>
      <c r="I59" s="19" t="n">
        <f aca="false">RANK(H59,H$8:H$68)</f>
        <v>59</v>
      </c>
      <c r="J59" s="17" t="n">
        <v>2.8</v>
      </c>
      <c r="K59" s="49" t="n">
        <v>11.37</v>
      </c>
      <c r="L59" s="19" t="n">
        <f aca="false">RANK(K59,K$8:K$68)</f>
        <v>22</v>
      </c>
      <c r="M59" s="17" t="n">
        <v>2.7</v>
      </c>
      <c r="N59" s="49" t="n">
        <v>10</v>
      </c>
      <c r="O59" s="19" t="n">
        <f aca="false">RANK(N59,N$8:N$68)</f>
        <v>48</v>
      </c>
      <c r="P59" s="50" t="n">
        <f aca="false">E59+H59+K59+N59</f>
        <v>40.07</v>
      </c>
      <c r="Q59" s="21" t="n">
        <f aca="false">RANK(P59,P$8:P$68)</f>
        <v>52</v>
      </c>
    </row>
    <row r="60" customFormat="false" ht="15" hidden="false" customHeight="false" outlineLevel="0" collapsed="false">
      <c r="A60" s="23" t="n">
        <v>2</v>
      </c>
      <c r="B60" s="47" t="s">
        <v>138</v>
      </c>
      <c r="C60" s="47" t="s">
        <v>13</v>
      </c>
      <c r="D60" s="17" t="n">
        <v>3</v>
      </c>
      <c r="E60" s="53" t="n">
        <v>11.5</v>
      </c>
      <c r="F60" s="19" t="n">
        <f aca="false">RANK(E60,E$8:E$68)</f>
        <v>37</v>
      </c>
      <c r="G60" s="17" t="n">
        <v>1.5</v>
      </c>
      <c r="H60" s="53" t="n">
        <v>8.5</v>
      </c>
      <c r="I60" s="19" t="n">
        <f aca="false">RANK(H60,H$8:H$68)</f>
        <v>52</v>
      </c>
      <c r="J60" s="17" t="n">
        <v>2.2</v>
      </c>
      <c r="K60" s="53" t="n">
        <v>9.37</v>
      </c>
      <c r="L60" s="19" t="n">
        <f aca="false">RANK(K60,K$8:K$68)</f>
        <v>51</v>
      </c>
      <c r="M60" s="17" t="n">
        <v>2.5</v>
      </c>
      <c r="N60" s="53" t="n">
        <v>10.6</v>
      </c>
      <c r="O60" s="19" t="n">
        <f aca="false">RANK(N60,N$8:N$68)</f>
        <v>34</v>
      </c>
      <c r="P60" s="50" t="n">
        <f aca="false">E60+H60+K60+N60</f>
        <v>39.97</v>
      </c>
      <c r="Q60" s="21" t="n">
        <f aca="false">RANK(P60,P$8:P$68)</f>
        <v>53</v>
      </c>
    </row>
    <row r="61" customFormat="false" ht="15" hidden="false" customHeight="false" outlineLevel="0" collapsed="false">
      <c r="A61" s="15" t="n">
        <v>67</v>
      </c>
      <c r="B61" s="47" t="s">
        <v>139</v>
      </c>
      <c r="C61" s="47" t="s">
        <v>125</v>
      </c>
      <c r="D61" s="17" t="n">
        <v>3</v>
      </c>
      <c r="E61" s="49" t="n">
        <v>11.7</v>
      </c>
      <c r="F61" s="19" t="n">
        <f aca="false">RANK(E61,E$8:E$68)</f>
        <v>24</v>
      </c>
      <c r="G61" s="17" t="n">
        <v>1.5</v>
      </c>
      <c r="H61" s="49" t="n">
        <v>9.3</v>
      </c>
      <c r="I61" s="19" t="n">
        <f aca="false">RANK(H61,H$8:H$68)</f>
        <v>43</v>
      </c>
      <c r="J61" s="17" t="n">
        <v>2.2</v>
      </c>
      <c r="K61" s="49" t="n">
        <v>8.57</v>
      </c>
      <c r="L61" s="19" t="n">
        <f aca="false">RANK(K61,K$8:K$68)</f>
        <v>57</v>
      </c>
      <c r="M61" s="17" t="n">
        <v>2.6</v>
      </c>
      <c r="N61" s="49" t="n">
        <v>10.3</v>
      </c>
      <c r="O61" s="19" t="n">
        <f aca="false">RANK(N61,N$8:N$68)</f>
        <v>42</v>
      </c>
      <c r="P61" s="50" t="n">
        <f aca="false">E61+H61+K61+N61</f>
        <v>39.87</v>
      </c>
      <c r="Q61" s="21" t="n">
        <f aca="false">RANK(P61,P$8:P$68)</f>
        <v>54</v>
      </c>
    </row>
    <row r="62" customFormat="false" ht="15" hidden="false" customHeight="false" outlineLevel="0" collapsed="false">
      <c r="A62" s="15" t="n">
        <v>86</v>
      </c>
      <c r="B62" s="47" t="s">
        <v>140</v>
      </c>
      <c r="C62" s="47" t="s">
        <v>59</v>
      </c>
      <c r="D62" s="17" t="n">
        <v>3</v>
      </c>
      <c r="E62" s="50" t="n">
        <v>11.7</v>
      </c>
      <c r="F62" s="19" t="n">
        <f aca="false">RANK(E62,E$8:E$68)</f>
        <v>24</v>
      </c>
      <c r="G62" s="17" t="n">
        <v>1.5</v>
      </c>
      <c r="H62" s="50" t="n">
        <v>9.4</v>
      </c>
      <c r="I62" s="19" t="n">
        <f aca="false">RANK(H62,H$8:H$68)</f>
        <v>41</v>
      </c>
      <c r="J62" s="17" t="n">
        <v>2.3</v>
      </c>
      <c r="K62" s="50" t="n">
        <v>9.73</v>
      </c>
      <c r="L62" s="19" t="n">
        <f aca="false">RANK(K62,K$8:K$68)</f>
        <v>50</v>
      </c>
      <c r="M62" s="17" t="n">
        <v>2</v>
      </c>
      <c r="N62" s="50" t="n">
        <v>9.04</v>
      </c>
      <c r="O62" s="19" t="n">
        <f aca="false">RANK(N62,N$8:N$68)</f>
        <v>60</v>
      </c>
      <c r="P62" s="50" t="n">
        <f aca="false">E62+H62+K62+N62</f>
        <v>39.87</v>
      </c>
      <c r="Q62" s="21" t="n">
        <f aca="false">RANK(P62,P$8:P$68)</f>
        <v>54</v>
      </c>
    </row>
    <row r="63" customFormat="false" ht="15" hidden="false" customHeight="false" outlineLevel="0" collapsed="false">
      <c r="A63" s="15" t="n">
        <v>13</v>
      </c>
      <c r="B63" s="47" t="s">
        <v>141</v>
      </c>
      <c r="C63" s="47" t="s">
        <v>101</v>
      </c>
      <c r="D63" s="17" t="n">
        <v>3</v>
      </c>
      <c r="E63" s="50" t="n">
        <v>12.3</v>
      </c>
      <c r="F63" s="19" t="n">
        <f aca="false">RANK(E63,E$8:E$68)</f>
        <v>7</v>
      </c>
      <c r="G63" s="17" t="n">
        <v>0.5</v>
      </c>
      <c r="H63" s="50" t="n">
        <v>6.7</v>
      </c>
      <c r="I63" s="19" t="n">
        <f aca="false">RANK(H63,H$8:H$68)</f>
        <v>61</v>
      </c>
      <c r="J63" s="17" t="n">
        <v>2.9</v>
      </c>
      <c r="K63" s="50" t="n">
        <v>10.07</v>
      </c>
      <c r="L63" s="19" t="n">
        <f aca="false">RANK(K63,K$8:K$68)</f>
        <v>44</v>
      </c>
      <c r="M63" s="17" t="n">
        <v>2.7</v>
      </c>
      <c r="N63" s="50" t="n">
        <v>10.27</v>
      </c>
      <c r="O63" s="19" t="n">
        <f aca="false">RANK(N63,N$8:N$68)</f>
        <v>43</v>
      </c>
      <c r="P63" s="50" t="n">
        <f aca="false">E63+H63+K63+N63</f>
        <v>39.34</v>
      </c>
      <c r="Q63" s="21" t="n">
        <f aca="false">RANK(P63,P$8:P$68)</f>
        <v>56</v>
      </c>
    </row>
    <row r="64" customFormat="false" ht="15" hidden="false" customHeight="false" outlineLevel="0" collapsed="false">
      <c r="A64" s="15" t="n">
        <v>64</v>
      </c>
      <c r="B64" s="47" t="s">
        <v>142</v>
      </c>
      <c r="C64" s="47" t="s">
        <v>125</v>
      </c>
      <c r="D64" s="17" t="n">
        <v>3</v>
      </c>
      <c r="E64" s="49" t="n">
        <v>11</v>
      </c>
      <c r="F64" s="19" t="n">
        <f aca="false">RANK(E64,E$8:E$68)</f>
        <v>59</v>
      </c>
      <c r="G64" s="17" t="n">
        <v>1.5</v>
      </c>
      <c r="H64" s="49" t="n">
        <v>9</v>
      </c>
      <c r="I64" s="19" t="n">
        <f aca="false">RANK(H64,H$8:H$68)</f>
        <v>46</v>
      </c>
      <c r="J64" s="17" t="n">
        <v>2.8</v>
      </c>
      <c r="K64" s="49" t="n">
        <v>8.37</v>
      </c>
      <c r="L64" s="19" t="n">
        <f aca="false">RANK(K64,K$8:K$68)</f>
        <v>59</v>
      </c>
      <c r="M64" s="17" t="n">
        <v>2.7</v>
      </c>
      <c r="N64" s="49" t="n">
        <v>10.6</v>
      </c>
      <c r="O64" s="19" t="n">
        <f aca="false">RANK(N64,N$8:N$68)</f>
        <v>34</v>
      </c>
      <c r="P64" s="50" t="n">
        <f aca="false">E64+H64+K64+N64</f>
        <v>38.97</v>
      </c>
      <c r="Q64" s="21" t="n">
        <f aca="false">RANK(P64,P$8:P$68)</f>
        <v>57</v>
      </c>
    </row>
    <row r="65" customFormat="false" ht="15" hidden="false" customHeight="false" outlineLevel="0" collapsed="false">
      <c r="A65" s="54" t="n">
        <v>70</v>
      </c>
      <c r="B65" s="47" t="s">
        <v>143</v>
      </c>
      <c r="C65" s="47" t="s">
        <v>136</v>
      </c>
      <c r="D65" s="17" t="n">
        <v>3</v>
      </c>
      <c r="E65" s="49" t="n">
        <v>11.65</v>
      </c>
      <c r="F65" s="19" t="n">
        <f aca="false">RANK(E65,E$8:E$68)</f>
        <v>28</v>
      </c>
      <c r="G65" s="17" t="n">
        <v>1.5</v>
      </c>
      <c r="H65" s="49" t="n">
        <v>8.1</v>
      </c>
      <c r="I65" s="19" t="n">
        <f aca="false">RANK(H65,H$8:H$68)</f>
        <v>55</v>
      </c>
      <c r="J65" s="17" t="n">
        <v>2.2</v>
      </c>
      <c r="K65" s="49" t="n">
        <v>8.7</v>
      </c>
      <c r="L65" s="19" t="n">
        <f aca="false">RANK(K65,K$8:K$68)</f>
        <v>56</v>
      </c>
      <c r="M65" s="17" t="n">
        <v>2.6</v>
      </c>
      <c r="N65" s="49" t="n">
        <v>9.94</v>
      </c>
      <c r="O65" s="19" t="n">
        <f aca="false">RANK(N65,N$8:N$68)</f>
        <v>51</v>
      </c>
      <c r="P65" s="50" t="n">
        <f aca="false">E65+H65+K65+N65</f>
        <v>38.39</v>
      </c>
      <c r="Q65" s="21" t="n">
        <f aca="false">RANK(P65,P$8:P$68)</f>
        <v>58</v>
      </c>
    </row>
    <row r="66" customFormat="false" ht="15" hidden="false" customHeight="false" outlineLevel="0" collapsed="false">
      <c r="A66" s="15" t="n">
        <v>62</v>
      </c>
      <c r="B66" s="47" t="s">
        <v>144</v>
      </c>
      <c r="C66" s="47" t="s">
        <v>125</v>
      </c>
      <c r="D66" s="17" t="n">
        <v>3</v>
      </c>
      <c r="E66" s="49" t="n">
        <v>11.15</v>
      </c>
      <c r="F66" s="19" t="n">
        <f aca="false">RANK(E66,E$8:E$68)</f>
        <v>52</v>
      </c>
      <c r="G66" s="17" t="n">
        <v>1.5</v>
      </c>
      <c r="H66" s="49" t="n">
        <v>7.5</v>
      </c>
      <c r="I66" s="19" t="n">
        <f aca="false">RANK(H66,H$8:H$68)</f>
        <v>59</v>
      </c>
      <c r="J66" s="17" t="n">
        <v>2.8</v>
      </c>
      <c r="K66" s="49" t="n">
        <v>10</v>
      </c>
      <c r="L66" s="19" t="n">
        <f aca="false">RANK(K66,K$8:K$68)</f>
        <v>45</v>
      </c>
      <c r="M66" s="17" t="n">
        <v>2.7</v>
      </c>
      <c r="N66" s="49" t="n">
        <v>9.57</v>
      </c>
      <c r="O66" s="19" t="n">
        <f aca="false">RANK(N66,N$8:N$68)</f>
        <v>57</v>
      </c>
      <c r="P66" s="50" t="n">
        <f aca="false">E66+H66+K66+N66</f>
        <v>38.22</v>
      </c>
      <c r="Q66" s="21" t="n">
        <f aca="false">RANK(P66,P$8:P$68)</f>
        <v>59</v>
      </c>
    </row>
    <row r="67" customFormat="false" ht="15" hidden="false" customHeight="false" outlineLevel="0" collapsed="false">
      <c r="A67" s="48" t="n">
        <v>158</v>
      </c>
      <c r="B67" s="47" t="s">
        <v>145</v>
      </c>
      <c r="C67" s="47" t="s">
        <v>61</v>
      </c>
      <c r="D67" s="17" t="n">
        <v>3</v>
      </c>
      <c r="E67" s="49" t="n">
        <v>11.15</v>
      </c>
      <c r="F67" s="19" t="n">
        <f aca="false">RANK(E67,E$8:E$68)</f>
        <v>52</v>
      </c>
      <c r="G67" s="17" t="n">
        <v>1.5</v>
      </c>
      <c r="H67" s="49" t="n">
        <v>9</v>
      </c>
      <c r="I67" s="19" t="n">
        <f aca="false">RANK(H67,H$8:H$68)</f>
        <v>46</v>
      </c>
      <c r="J67" s="17" t="n">
        <v>2.2</v>
      </c>
      <c r="K67" s="49" t="n">
        <v>8.37</v>
      </c>
      <c r="L67" s="19" t="n">
        <f aca="false">RANK(K67,K$8:K$68)</f>
        <v>59</v>
      </c>
      <c r="M67" s="17" t="n">
        <v>2.6</v>
      </c>
      <c r="N67" s="49" t="n">
        <v>9.64</v>
      </c>
      <c r="O67" s="19" t="n">
        <f aca="false">RANK(N67,N$8:N$68)</f>
        <v>56</v>
      </c>
      <c r="P67" s="50" t="n">
        <f aca="false">E67+H67+K67+N67</f>
        <v>38.16</v>
      </c>
      <c r="Q67" s="21" t="n">
        <f aca="false">RANK(P67,P$8:P$68)</f>
        <v>60</v>
      </c>
    </row>
    <row r="68" customFormat="false" ht="15" hidden="false" customHeight="false" outlineLevel="0" collapsed="false">
      <c r="A68" s="15" t="n">
        <v>3</v>
      </c>
      <c r="B68" s="47" t="s">
        <v>146</v>
      </c>
      <c r="C68" s="47" t="s">
        <v>13</v>
      </c>
      <c r="D68" s="17" t="n">
        <v>3</v>
      </c>
      <c r="E68" s="49" t="n">
        <v>11.2</v>
      </c>
      <c r="F68" s="19" t="n">
        <f aca="false">RANK(E68,E$8:E$68)</f>
        <v>47</v>
      </c>
      <c r="G68" s="17" t="n">
        <v>2</v>
      </c>
      <c r="H68" s="49" t="n">
        <v>7.6</v>
      </c>
      <c r="I68" s="19" t="n">
        <f aca="false">RANK(H68,H$8:H$68)</f>
        <v>58</v>
      </c>
      <c r="J68" s="17" t="n">
        <v>2.8</v>
      </c>
      <c r="K68" s="49" t="n">
        <v>9.37</v>
      </c>
      <c r="L68" s="19" t="n">
        <f aca="false">RANK(K68,K$8:K$68)</f>
        <v>51</v>
      </c>
      <c r="M68" s="17" t="n">
        <v>2.4</v>
      </c>
      <c r="N68" s="49" t="n">
        <v>9.94</v>
      </c>
      <c r="O68" s="19" t="n">
        <f aca="false">RANK(N68,N$8:N$68)</f>
        <v>51</v>
      </c>
      <c r="P68" s="50" t="n">
        <f aca="false">E68+H68+K68+N68</f>
        <v>38.11</v>
      </c>
      <c r="Q68" s="21" t="n">
        <f aca="false">RANK(P68,P$8:P$68)</f>
        <v>61</v>
      </c>
    </row>
    <row r="69" customFormat="false" ht="15" hidden="false" customHeight="false" outlineLevel="0" collapsed="false">
      <c r="A69" s="55"/>
      <c r="B69" s="5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52"/>
      <c r="R69" s="1" t="str">
        <f aca="false">UPPER(B69)</f>
        <v/>
      </c>
    </row>
    <row r="70" customFormat="false" ht="15" hidden="false" customHeight="false" outlineLevel="0" collapsed="false">
      <c r="A70" s="4" t="s">
        <v>7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1" t="str">
        <f aca="false">UPPER(B70)</f>
        <v/>
      </c>
    </row>
    <row r="71" customFormat="false" ht="15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1" t="str">
        <f aca="false">UPPER(B71)</f>
        <v/>
      </c>
    </row>
    <row r="72" customFormat="false" ht="15" hidden="false" customHeight="false" outlineLevel="0" collapsed="false">
      <c r="A72" s="55"/>
      <c r="B72" s="37"/>
      <c r="C72" s="37"/>
      <c r="D72" s="37"/>
      <c r="E72" s="37"/>
      <c r="F72" s="39"/>
      <c r="G72" s="37"/>
      <c r="H72" s="38"/>
      <c r="I72" s="39"/>
      <c r="J72" s="37"/>
      <c r="K72" s="38"/>
      <c r="L72" s="39"/>
      <c r="M72" s="37"/>
      <c r="N72" s="38"/>
      <c r="O72" s="39"/>
      <c r="P72" s="38"/>
      <c r="Q72" s="41"/>
      <c r="R72" s="1" t="str">
        <f aca="false">UPPER(B72)</f>
        <v/>
      </c>
    </row>
    <row r="73" customFormat="false" ht="15" hidden="false" customHeight="false" outlineLevel="0" collapsed="false">
      <c r="A73" s="55"/>
      <c r="B73" s="37"/>
      <c r="C73" s="37"/>
      <c r="D73" s="37"/>
      <c r="E73" s="38" t="s">
        <v>2</v>
      </c>
      <c r="F73" s="39"/>
      <c r="G73" s="37"/>
      <c r="H73" s="38" t="s">
        <v>3</v>
      </c>
      <c r="I73" s="39"/>
      <c r="J73" s="37"/>
      <c r="K73" s="38" t="s">
        <v>4</v>
      </c>
      <c r="L73" s="39"/>
      <c r="M73" s="37"/>
      <c r="N73" s="38" t="s">
        <v>5</v>
      </c>
      <c r="O73" s="39"/>
      <c r="P73" s="39" t="s">
        <v>6</v>
      </c>
      <c r="Q73" s="40" t="s">
        <v>7</v>
      </c>
      <c r="R73" s="1" t="str">
        <f aca="false">UPPER(B73)</f>
        <v/>
      </c>
    </row>
    <row r="74" customFormat="false" ht="15" hidden="false" customHeight="false" outlineLevel="0" collapsed="false">
      <c r="A74" s="55"/>
      <c r="B74" s="37"/>
      <c r="C74" s="37"/>
      <c r="D74" s="37"/>
      <c r="E74" s="38"/>
      <c r="F74" s="38" t="s">
        <v>7</v>
      </c>
      <c r="G74" s="37"/>
      <c r="H74" s="38"/>
      <c r="I74" s="38" t="s">
        <v>7</v>
      </c>
      <c r="J74" s="37"/>
      <c r="K74" s="38"/>
      <c r="L74" s="38" t="s">
        <v>7</v>
      </c>
      <c r="M74" s="37"/>
      <c r="N74" s="38"/>
      <c r="O74" s="38" t="s">
        <v>7</v>
      </c>
      <c r="P74" s="39"/>
      <c r="Q74" s="41"/>
      <c r="R74" s="1" t="str">
        <f aca="false">UPPER(B74)</f>
        <v/>
      </c>
    </row>
    <row r="75" customFormat="false" ht="15" hidden="false" customHeight="false" outlineLevel="0" collapsed="false">
      <c r="A75" s="55"/>
      <c r="B75" s="37"/>
      <c r="C75" s="37"/>
      <c r="D75" s="37"/>
      <c r="E75" s="37"/>
      <c r="F75" s="39"/>
      <c r="G75" s="37"/>
      <c r="H75" s="38"/>
      <c r="I75" s="39"/>
      <c r="J75" s="37"/>
      <c r="K75" s="38"/>
      <c r="L75" s="39"/>
      <c r="M75" s="37"/>
      <c r="N75" s="38"/>
      <c r="O75" s="39"/>
      <c r="P75" s="38"/>
      <c r="Q75" s="41"/>
      <c r="R75" s="1" t="str">
        <f aca="false">UPPER(B75)</f>
        <v/>
      </c>
    </row>
    <row r="76" customFormat="false" ht="18.75" hidden="false" customHeight="false" outlineLevel="0" collapsed="false">
      <c r="A76" s="55"/>
      <c r="B76" s="43" t="s">
        <v>147</v>
      </c>
      <c r="C76" s="37"/>
      <c r="D76" s="37"/>
      <c r="E76" s="37"/>
      <c r="F76" s="39"/>
      <c r="G76" s="37"/>
      <c r="H76" s="38"/>
      <c r="I76" s="39"/>
      <c r="J76" s="37"/>
      <c r="K76" s="38"/>
      <c r="L76" s="39"/>
      <c r="M76" s="37"/>
      <c r="N76" s="38"/>
      <c r="O76" s="39"/>
      <c r="P76" s="38"/>
      <c r="Q76" s="41"/>
    </row>
    <row r="77" customFormat="false" ht="15" hidden="false" customHeight="false" outlineLevel="0" collapsed="false">
      <c r="A77" s="55"/>
      <c r="B77" s="37"/>
      <c r="C77" s="37"/>
      <c r="D77" s="37"/>
      <c r="E77" s="37"/>
      <c r="F77" s="39"/>
      <c r="G77" s="37"/>
      <c r="H77" s="38"/>
      <c r="I77" s="39"/>
      <c r="J77" s="37"/>
      <c r="K77" s="38"/>
      <c r="L77" s="39"/>
      <c r="M77" s="37"/>
      <c r="N77" s="38"/>
      <c r="O77" s="39"/>
      <c r="P77" s="38"/>
      <c r="Q77" s="41"/>
    </row>
    <row r="78" customFormat="false" ht="15" hidden="false" customHeight="false" outlineLevel="0" collapsed="false">
      <c r="A78" s="56" t="s">
        <v>148</v>
      </c>
      <c r="B78" s="47" t="s">
        <v>149</v>
      </c>
      <c r="C78" s="47" t="s">
        <v>28</v>
      </c>
      <c r="D78" s="17" t="n">
        <v>3.5</v>
      </c>
      <c r="E78" s="53" t="n">
        <v>12.87</v>
      </c>
      <c r="F78" s="19" t="n">
        <f aca="false">RANK(E78,E$78:E$88)</f>
        <v>1</v>
      </c>
      <c r="G78" s="17" t="n">
        <v>2.6</v>
      </c>
      <c r="H78" s="53" t="n">
        <v>12.25</v>
      </c>
      <c r="I78" s="19" t="n">
        <f aca="false">RANK(H78,H$78:H$88)</f>
        <v>1</v>
      </c>
      <c r="J78" s="17" t="n">
        <v>3</v>
      </c>
      <c r="K78" s="53" t="n">
        <v>12.63</v>
      </c>
      <c r="L78" s="19" t="n">
        <f aca="false">RANK(K78,K$78:K$88)</f>
        <v>1</v>
      </c>
      <c r="M78" s="17" t="n">
        <v>3</v>
      </c>
      <c r="N78" s="53" t="n">
        <v>12.1</v>
      </c>
      <c r="O78" s="19" t="n">
        <f aca="false">RANK(N78,N$78:N$88)</f>
        <v>4</v>
      </c>
      <c r="P78" s="50" t="n">
        <f aca="false">E78+H78+K78+N78</f>
        <v>49.85</v>
      </c>
      <c r="Q78" s="21" t="n">
        <f aca="false">RANK(P78,P$78:P$88)</f>
        <v>1</v>
      </c>
    </row>
    <row r="79" customFormat="false" ht="15" hidden="false" customHeight="false" outlineLevel="0" collapsed="false">
      <c r="A79" s="56" t="s">
        <v>150</v>
      </c>
      <c r="B79" s="47" t="s">
        <v>151</v>
      </c>
      <c r="C79" s="47" t="s">
        <v>28</v>
      </c>
      <c r="D79" s="17" t="n">
        <v>3.5</v>
      </c>
      <c r="E79" s="53" t="n">
        <v>12.63</v>
      </c>
      <c r="F79" s="19" t="n">
        <f aca="false">RANK(E79,E$78:E$88)</f>
        <v>2</v>
      </c>
      <c r="G79" s="17" t="n">
        <v>2.6</v>
      </c>
      <c r="H79" s="53" t="n">
        <v>12.15</v>
      </c>
      <c r="I79" s="19" t="n">
        <f aca="false">RANK(H79,H$78:H$88)</f>
        <v>2</v>
      </c>
      <c r="J79" s="17" t="n">
        <v>2.8</v>
      </c>
      <c r="K79" s="53" t="n">
        <v>12.23</v>
      </c>
      <c r="L79" s="19" t="n">
        <f aca="false">RANK(K79,K$78:K$88)</f>
        <v>2</v>
      </c>
      <c r="M79" s="17" t="n">
        <v>2.9</v>
      </c>
      <c r="N79" s="53" t="n">
        <v>12.23</v>
      </c>
      <c r="O79" s="19" t="n">
        <f aca="false">RANK(N79,N$78:N$88)</f>
        <v>1</v>
      </c>
      <c r="P79" s="50" t="n">
        <f aca="false">E79+H79+K79+N79</f>
        <v>49.24</v>
      </c>
      <c r="Q79" s="21" t="n">
        <f aca="false">RANK(P79,P$78:P$88)</f>
        <v>2</v>
      </c>
    </row>
    <row r="80" customFormat="false" ht="15" hidden="false" customHeight="false" outlineLevel="0" collapsed="false">
      <c r="A80" s="56" t="s">
        <v>152</v>
      </c>
      <c r="B80" s="47" t="s">
        <v>153</v>
      </c>
      <c r="C80" s="47" t="s">
        <v>28</v>
      </c>
      <c r="D80" s="17" t="n">
        <v>3.5</v>
      </c>
      <c r="E80" s="53" t="n">
        <v>12.6</v>
      </c>
      <c r="F80" s="19" t="n">
        <f aca="false">RANK(E80,E$78:E$88)</f>
        <v>3</v>
      </c>
      <c r="G80" s="17" t="n">
        <v>2</v>
      </c>
      <c r="H80" s="53" t="n">
        <v>10.85</v>
      </c>
      <c r="I80" s="19" t="n">
        <f aca="false">RANK(H80,H$78:H$88)</f>
        <v>5</v>
      </c>
      <c r="J80" s="17" t="n">
        <v>2.8</v>
      </c>
      <c r="K80" s="53" t="n">
        <v>11.7</v>
      </c>
      <c r="L80" s="19" t="n">
        <f aca="false">RANK(K80,K$78:K$88)</f>
        <v>3</v>
      </c>
      <c r="M80" s="17" t="n">
        <v>2.9</v>
      </c>
      <c r="N80" s="53" t="n">
        <v>12.13</v>
      </c>
      <c r="O80" s="19" t="n">
        <f aca="false">RANK(N80,N$78:N$88)</f>
        <v>3</v>
      </c>
      <c r="P80" s="50" t="n">
        <f aca="false">E80+H80+K80+N80</f>
        <v>47.28</v>
      </c>
      <c r="Q80" s="21" t="n">
        <f aca="false">RANK(P80,P$78:P$88)</f>
        <v>3</v>
      </c>
    </row>
    <row r="81" customFormat="false" ht="15" hidden="false" customHeight="false" outlineLevel="0" collapsed="false">
      <c r="A81" s="56" t="n">
        <v>34</v>
      </c>
      <c r="B81" s="47" t="s">
        <v>154</v>
      </c>
      <c r="C81" s="47" t="s">
        <v>104</v>
      </c>
      <c r="D81" s="17" t="n">
        <v>3</v>
      </c>
      <c r="E81" s="53" t="n">
        <v>11.4</v>
      </c>
      <c r="F81" s="19" t="n">
        <f aca="false">RANK(E81,E$78:E$88)</f>
        <v>10</v>
      </c>
      <c r="G81" s="17" t="n">
        <v>2.5</v>
      </c>
      <c r="H81" s="53" t="n">
        <v>11.15</v>
      </c>
      <c r="I81" s="19" t="n">
        <f aca="false">RANK(H81,H$78:H$88)</f>
        <v>4</v>
      </c>
      <c r="J81" s="17" t="n">
        <v>2.8</v>
      </c>
      <c r="K81" s="53" t="n">
        <v>11.53</v>
      </c>
      <c r="L81" s="19" t="n">
        <f aca="false">RANK(K81,K$78:K$88)</f>
        <v>4</v>
      </c>
      <c r="M81" s="17" t="n">
        <v>2.8</v>
      </c>
      <c r="N81" s="53" t="n">
        <v>11.27</v>
      </c>
      <c r="O81" s="19" t="n">
        <f aca="false">RANK(N81,N$78:N$88)</f>
        <v>8</v>
      </c>
      <c r="P81" s="50" t="n">
        <f aca="false">E81+H81+K81+N81</f>
        <v>45.35</v>
      </c>
      <c r="Q81" s="21" t="n">
        <f aca="false">RANK(P81,P$78:P$88)</f>
        <v>4</v>
      </c>
    </row>
    <row r="82" customFormat="false" ht="15" hidden="false" customHeight="false" outlineLevel="0" collapsed="false">
      <c r="A82" s="56" t="n">
        <v>28</v>
      </c>
      <c r="B82" s="47" t="s">
        <v>155</v>
      </c>
      <c r="C82" s="47" t="s">
        <v>156</v>
      </c>
      <c r="D82" s="17" t="n">
        <v>3.5</v>
      </c>
      <c r="E82" s="53" t="n">
        <v>12.6</v>
      </c>
      <c r="F82" s="19" t="n">
        <f aca="false">RANK(E82,E$78:E$88)</f>
        <v>3</v>
      </c>
      <c r="G82" s="17" t="n">
        <v>2.2</v>
      </c>
      <c r="H82" s="53" t="n">
        <v>10.45</v>
      </c>
      <c r="I82" s="19" t="n">
        <f aca="false">RANK(H82,H$78:H$88)</f>
        <v>6</v>
      </c>
      <c r="J82" s="17" t="n">
        <v>2.1</v>
      </c>
      <c r="K82" s="53" t="n">
        <v>9.8</v>
      </c>
      <c r="L82" s="19" t="n">
        <f aca="false">RANK(K82,K$78:K$88)</f>
        <v>8</v>
      </c>
      <c r="M82" s="17" t="n">
        <v>2.8</v>
      </c>
      <c r="N82" s="53" t="n">
        <v>12.23</v>
      </c>
      <c r="O82" s="19" t="n">
        <f aca="false">RANK(N82,N$78:N$88)</f>
        <v>1</v>
      </c>
      <c r="P82" s="50" t="n">
        <f aca="false">E82+H82+K82+N82</f>
        <v>45.08</v>
      </c>
      <c r="Q82" s="21" t="n">
        <f aca="false">RANK(P82,P$78:P$88)</f>
        <v>5</v>
      </c>
    </row>
    <row r="83" customFormat="false" ht="15" hidden="false" customHeight="false" outlineLevel="0" collapsed="false">
      <c r="A83" s="56" t="n">
        <v>27</v>
      </c>
      <c r="B83" s="47" t="s">
        <v>157</v>
      </c>
      <c r="C83" s="47" t="s">
        <v>61</v>
      </c>
      <c r="D83" s="17" t="n">
        <v>3</v>
      </c>
      <c r="E83" s="53" t="n">
        <v>12.1</v>
      </c>
      <c r="F83" s="19" t="n">
        <f aca="false">RANK(E83,E$78:E$88)</f>
        <v>5</v>
      </c>
      <c r="G83" s="17" t="n">
        <v>1.9</v>
      </c>
      <c r="H83" s="53" t="n">
        <v>11.5</v>
      </c>
      <c r="I83" s="19" t="n">
        <f aca="false">RANK(H83,H$78:H$88)</f>
        <v>3</v>
      </c>
      <c r="J83" s="17" t="n">
        <v>2.8</v>
      </c>
      <c r="K83" s="53" t="n">
        <v>9.2</v>
      </c>
      <c r="L83" s="19" t="n">
        <f aca="false">RANK(K83,K$78:K$88)</f>
        <v>9</v>
      </c>
      <c r="M83" s="17" t="n">
        <v>2.8</v>
      </c>
      <c r="N83" s="53" t="n">
        <v>11.37</v>
      </c>
      <c r="O83" s="19" t="n">
        <f aca="false">RANK(N83,N$78:N$88)</f>
        <v>7</v>
      </c>
      <c r="P83" s="50" t="n">
        <f aca="false">E83+H83+K83+N83</f>
        <v>44.17</v>
      </c>
      <c r="Q83" s="21" t="n">
        <f aca="false">RANK(P83,P$78:P$88)</f>
        <v>6</v>
      </c>
    </row>
    <row r="84" customFormat="false" ht="15" hidden="false" customHeight="false" outlineLevel="0" collapsed="false">
      <c r="A84" s="56" t="n">
        <v>35</v>
      </c>
      <c r="B84" s="47" t="s">
        <v>158</v>
      </c>
      <c r="C84" s="47" t="s">
        <v>104</v>
      </c>
      <c r="D84" s="17" t="n">
        <v>3</v>
      </c>
      <c r="E84" s="53" t="n">
        <v>11.23</v>
      </c>
      <c r="F84" s="19" t="n">
        <f aca="false">RANK(E84,E$78:E$88)</f>
        <v>11</v>
      </c>
      <c r="G84" s="17" t="n">
        <v>1.9</v>
      </c>
      <c r="H84" s="53" t="n">
        <f aca="false">7.95+1.5</f>
        <v>9.45</v>
      </c>
      <c r="I84" s="19" t="n">
        <f aca="false">RANK(H84,H$78:H$88)</f>
        <v>7</v>
      </c>
      <c r="J84" s="17" t="n">
        <v>2.8</v>
      </c>
      <c r="K84" s="53" t="n">
        <v>10.5</v>
      </c>
      <c r="L84" s="19" t="n">
        <f aca="false">RANK(K84,K$78:K$88)</f>
        <v>5</v>
      </c>
      <c r="M84" s="17" t="n">
        <v>2.8</v>
      </c>
      <c r="N84" s="53" t="n">
        <v>11.43</v>
      </c>
      <c r="O84" s="19" t="n">
        <f aca="false">RANK(N84,N$78:N$88)</f>
        <v>6</v>
      </c>
      <c r="P84" s="50" t="n">
        <f aca="false">E84+H84+K84+N84</f>
        <v>42.61</v>
      </c>
      <c r="Q84" s="21" t="n">
        <f aca="false">RANK(P84,P$78:P$88)</f>
        <v>7</v>
      </c>
    </row>
    <row r="85" customFormat="false" ht="15" hidden="false" customHeight="false" outlineLevel="0" collapsed="false">
      <c r="A85" s="56" t="n">
        <v>32</v>
      </c>
      <c r="B85" s="47" t="s">
        <v>159</v>
      </c>
      <c r="C85" s="47" t="s">
        <v>136</v>
      </c>
      <c r="D85" s="17" t="n">
        <v>3</v>
      </c>
      <c r="E85" s="53" t="n">
        <v>11.47</v>
      </c>
      <c r="F85" s="19" t="n">
        <f aca="false">RANK(E85,E$78:E$88)</f>
        <v>9</v>
      </c>
      <c r="G85" s="17" t="n">
        <v>1.9</v>
      </c>
      <c r="H85" s="53" t="n">
        <v>9.35</v>
      </c>
      <c r="I85" s="19" t="n">
        <f aca="false">RANK(H85,H$78:H$88)</f>
        <v>8</v>
      </c>
      <c r="J85" s="17" t="n">
        <v>2.8</v>
      </c>
      <c r="K85" s="53" t="n">
        <v>10.23</v>
      </c>
      <c r="L85" s="19" t="n">
        <f aca="false">RANK(K85,K$78:K$88)</f>
        <v>6</v>
      </c>
      <c r="M85" s="17" t="n">
        <v>2.3</v>
      </c>
      <c r="N85" s="53" t="n">
        <v>11.03</v>
      </c>
      <c r="O85" s="19" t="n">
        <f aca="false">RANK(N85,N$78:N$88)</f>
        <v>10</v>
      </c>
      <c r="P85" s="50" t="n">
        <f aca="false">E85+H85+K85+N85</f>
        <v>42.08</v>
      </c>
      <c r="Q85" s="21" t="n">
        <f aca="false">RANK(P85,P$78:P$88)</f>
        <v>8</v>
      </c>
    </row>
    <row r="86" customFormat="false" ht="15" hidden="false" customHeight="false" outlineLevel="0" collapsed="false">
      <c r="A86" s="56" t="n">
        <v>30</v>
      </c>
      <c r="B86" s="47" t="s">
        <v>160</v>
      </c>
      <c r="C86" s="47" t="s">
        <v>136</v>
      </c>
      <c r="D86" s="17" t="n">
        <v>3</v>
      </c>
      <c r="E86" s="53" t="n">
        <v>12</v>
      </c>
      <c r="F86" s="19" t="n">
        <f aca="false">RANK(E86,E$78:E$88)</f>
        <v>6</v>
      </c>
      <c r="G86" s="17" t="n">
        <v>1.9</v>
      </c>
      <c r="H86" s="53" t="n">
        <v>9.1</v>
      </c>
      <c r="I86" s="19" t="n">
        <f aca="false">RANK(H86,H$78:H$88)</f>
        <v>9</v>
      </c>
      <c r="J86" s="17" t="n">
        <v>2.3</v>
      </c>
      <c r="K86" s="53" t="n">
        <v>9.2</v>
      </c>
      <c r="L86" s="19" t="n">
        <f aca="false">RANK(K86,K$78:K$88)</f>
        <v>9</v>
      </c>
      <c r="M86" s="17" t="n">
        <v>2.8</v>
      </c>
      <c r="N86" s="53" t="n">
        <v>11.07</v>
      </c>
      <c r="O86" s="19" t="n">
        <f aca="false">RANK(N86,N$78:N$88)</f>
        <v>9</v>
      </c>
      <c r="P86" s="50" t="n">
        <f aca="false">E86+H86+K86+N86</f>
        <v>41.37</v>
      </c>
      <c r="Q86" s="21" t="n">
        <f aca="false">RANK(P86,P$78:P$88)</f>
        <v>9</v>
      </c>
    </row>
    <row r="87" customFormat="false" ht="15" hidden="false" customHeight="false" outlineLevel="0" collapsed="false">
      <c r="A87" s="56" t="n">
        <v>29</v>
      </c>
      <c r="B87" s="47" t="s">
        <v>161</v>
      </c>
      <c r="C87" s="47" t="s">
        <v>136</v>
      </c>
      <c r="D87" s="17" t="n">
        <v>3</v>
      </c>
      <c r="E87" s="53" t="n">
        <v>11.63</v>
      </c>
      <c r="F87" s="19" t="n">
        <f aca="false">RANK(E87,E$78:E$88)</f>
        <v>8</v>
      </c>
      <c r="G87" s="17" t="n">
        <v>1.9</v>
      </c>
      <c r="H87" s="53" t="n">
        <v>8.35</v>
      </c>
      <c r="I87" s="19" t="n">
        <f aca="false">RANK(H87,H$78:H$88)</f>
        <v>11</v>
      </c>
      <c r="J87" s="17" t="n">
        <v>2.2</v>
      </c>
      <c r="K87" s="53" t="n">
        <v>10.03</v>
      </c>
      <c r="L87" s="19" t="n">
        <f aca="false">RANK(K87,K$78:K$88)</f>
        <v>7</v>
      </c>
      <c r="M87" s="17" t="n">
        <v>2.8</v>
      </c>
      <c r="N87" s="53" t="n">
        <v>10.93</v>
      </c>
      <c r="O87" s="19" t="n">
        <f aca="false">RANK(N87,N$78:N$88)</f>
        <v>11</v>
      </c>
      <c r="P87" s="50" t="n">
        <f aca="false">E87+H87+K87+N87</f>
        <v>40.94</v>
      </c>
      <c r="Q87" s="21" t="n">
        <f aca="false">RANK(P87,P$78:P$88)</f>
        <v>10</v>
      </c>
    </row>
    <row r="88" customFormat="false" ht="15" hidden="false" customHeight="false" outlineLevel="0" collapsed="false">
      <c r="A88" s="56" t="n">
        <v>31</v>
      </c>
      <c r="B88" s="47" t="s">
        <v>162</v>
      </c>
      <c r="C88" s="47" t="s">
        <v>136</v>
      </c>
      <c r="D88" s="17" t="n">
        <v>3</v>
      </c>
      <c r="E88" s="53" t="n">
        <v>11.87</v>
      </c>
      <c r="F88" s="19" t="n">
        <f aca="false">RANK(E88,E$78:E$88)</f>
        <v>7</v>
      </c>
      <c r="G88" s="17" t="n">
        <v>1.9</v>
      </c>
      <c r="H88" s="53" t="n">
        <v>8.75</v>
      </c>
      <c r="I88" s="19" t="n">
        <f aca="false">RANK(H88,H$78:H$88)</f>
        <v>10</v>
      </c>
      <c r="J88" s="17" t="n">
        <v>1.6</v>
      </c>
      <c r="K88" s="53" t="n">
        <v>7.3</v>
      </c>
      <c r="L88" s="19" t="n">
        <f aca="false">RANK(K88,K$78:K$88)</f>
        <v>11</v>
      </c>
      <c r="M88" s="17" t="n">
        <v>2.8</v>
      </c>
      <c r="N88" s="53" t="n">
        <v>11.73</v>
      </c>
      <c r="O88" s="19" t="n">
        <f aca="false">RANK(N88,N$78:N$88)</f>
        <v>5</v>
      </c>
      <c r="P88" s="50" t="n">
        <f aca="false">E88+H88+K88+N88</f>
        <v>39.65</v>
      </c>
      <c r="Q88" s="21" t="n">
        <f aca="false">RANK(P88,P$78:P$88)</f>
        <v>11</v>
      </c>
    </row>
  </sheetData>
  <autoFilter ref="A7:Q76"/>
  <mergeCells count="4">
    <mergeCell ref="A1:Q1"/>
    <mergeCell ref="A2:Q2"/>
    <mergeCell ref="A70:Q70"/>
    <mergeCell ref="A71:Q71"/>
  </mergeCells>
  <conditionalFormatting sqref="Q8:Q68 Q78:Q88">
    <cfRule type="cellIs" priority="2" operator="equal" aboveAverage="0" equalAverage="0" bottom="0" percent="0" rank="0" text="" dxfId="12">
      <formula>1</formula>
    </cfRule>
  </conditionalFormatting>
  <conditionalFormatting sqref="Q8:Q68 Q78:Q88"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F8:F68 I8:I68 L8:L69 O9:O68 F78:F88 I78:I88 L78:L88 O78:O88">
    <cfRule type="cellIs" priority="5" operator="equal" aboveAverage="0" equalAverage="0" bottom="0" percent="0" rank="0" text="" dxfId="15">
      <formula>1</formula>
    </cfRule>
  </conditionalFormatting>
  <conditionalFormatting sqref="O8:O44">
    <cfRule type="cellIs" priority="6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18.41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5.28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34" width="5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</row>
    <row r="4" customFormat="false" ht="15" hidden="false" customHeight="false" outlineLevel="0" collapsed="false">
      <c r="A4" s="37"/>
      <c r="B4" s="37"/>
      <c r="C4" s="37"/>
      <c r="D4" s="37"/>
      <c r="E4" s="38" t="s">
        <v>2</v>
      </c>
      <c r="F4" s="39"/>
      <c r="G4" s="37"/>
      <c r="H4" s="38" t="s">
        <v>3</v>
      </c>
      <c r="I4" s="39"/>
      <c r="J4" s="37"/>
      <c r="K4" s="38" t="s">
        <v>4</v>
      </c>
      <c r="L4" s="39"/>
      <c r="M4" s="37"/>
      <c r="N4" s="38" t="s">
        <v>5</v>
      </c>
      <c r="O4" s="39"/>
      <c r="P4" s="39" t="s">
        <v>6</v>
      </c>
      <c r="Q4" s="40" t="s">
        <v>7</v>
      </c>
    </row>
    <row r="5" customFormat="false" ht="15" hidden="false" customHeight="false" outlineLevel="0" collapsed="false">
      <c r="A5" s="37"/>
      <c r="B5" s="37"/>
      <c r="C5" s="37"/>
      <c r="D5" s="37"/>
      <c r="E5" s="38"/>
      <c r="F5" s="38" t="s">
        <v>7</v>
      </c>
      <c r="G5" s="37"/>
      <c r="H5" s="38"/>
      <c r="I5" s="38" t="s">
        <v>7</v>
      </c>
      <c r="J5" s="37"/>
      <c r="K5" s="38"/>
      <c r="L5" s="38" t="s">
        <v>7</v>
      </c>
      <c r="M5" s="37"/>
      <c r="N5" s="38"/>
      <c r="O5" s="38" t="s">
        <v>7</v>
      </c>
      <c r="P5" s="39"/>
      <c r="Q5" s="41"/>
    </row>
    <row r="6" customFormat="false" ht="18.75" hidden="false" customHeight="false" outlineLevel="0" collapsed="false">
      <c r="A6" s="42"/>
      <c r="B6" s="43" t="s">
        <v>16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39"/>
      <c r="P6" s="39"/>
      <c r="Q6" s="40"/>
    </row>
    <row r="7" customFormat="false" ht="15.75" hidden="false" customHeight="false" outlineLevel="0" collapsed="false">
      <c r="A7" s="42"/>
      <c r="B7" s="45"/>
      <c r="C7" s="44"/>
      <c r="D7" s="13" t="s">
        <v>9</v>
      </c>
      <c r="E7" s="14"/>
      <c r="F7" s="14"/>
      <c r="G7" s="13" t="s">
        <v>9</v>
      </c>
      <c r="H7" s="13"/>
      <c r="I7" s="13"/>
      <c r="J7" s="13" t="s">
        <v>9</v>
      </c>
      <c r="K7" s="13"/>
      <c r="L7" s="13"/>
      <c r="M7" s="13" t="s">
        <v>9</v>
      </c>
      <c r="N7" s="13"/>
      <c r="O7" s="13"/>
      <c r="P7" s="13"/>
      <c r="Q7" s="46"/>
    </row>
    <row r="8" customFormat="false" ht="15" hidden="false" customHeight="false" outlineLevel="0" collapsed="false">
      <c r="A8" s="15" t="n">
        <v>121</v>
      </c>
      <c r="B8" s="47" t="s">
        <v>165</v>
      </c>
      <c r="C8" s="47" t="s">
        <v>92</v>
      </c>
      <c r="D8" s="17" t="n">
        <v>3.5</v>
      </c>
      <c r="E8" s="49" t="n">
        <v>12.07</v>
      </c>
      <c r="F8" s="19" t="n">
        <f aca="false">RANK(E8,E$8:E$41)</f>
        <v>5</v>
      </c>
      <c r="G8" s="17" t="n">
        <v>2</v>
      </c>
      <c r="H8" s="49" t="n">
        <v>10.6</v>
      </c>
      <c r="I8" s="19" t="n">
        <f aca="false">RANK(H8,H$8:H$41)</f>
        <v>10</v>
      </c>
      <c r="J8" s="17" t="n">
        <v>2.7</v>
      </c>
      <c r="K8" s="49" t="n">
        <v>11.37</v>
      </c>
      <c r="L8" s="19" t="n">
        <f aca="false">RANK(K8,K$8:K$41)</f>
        <v>4</v>
      </c>
      <c r="M8" s="17" t="n">
        <v>3.2</v>
      </c>
      <c r="N8" s="49" t="n">
        <v>11.8</v>
      </c>
      <c r="O8" s="19" t="n">
        <f aca="false">RANK(N8,N$8:N$41)</f>
        <v>6</v>
      </c>
      <c r="P8" s="50" t="n">
        <f aca="false">E8+H8+K8+N8</f>
        <v>45.84</v>
      </c>
      <c r="Q8" s="21" t="n">
        <f aca="false">RANK(P8,P$8:P$41)</f>
        <v>1</v>
      </c>
    </row>
    <row r="9" customFormat="false" ht="15" hidden="false" customHeight="false" outlineLevel="0" collapsed="false">
      <c r="A9" s="25" t="n">
        <v>126</v>
      </c>
      <c r="B9" s="47" t="s">
        <v>166</v>
      </c>
      <c r="C9" s="47" t="s">
        <v>92</v>
      </c>
      <c r="D9" s="17" t="n">
        <v>3.5</v>
      </c>
      <c r="E9" s="49" t="n">
        <v>12.37</v>
      </c>
      <c r="F9" s="19" t="n">
        <f aca="false">RANK(E9,E$8:E$41)</f>
        <v>1</v>
      </c>
      <c r="G9" s="17" t="n">
        <v>2</v>
      </c>
      <c r="H9" s="49" t="n">
        <v>10</v>
      </c>
      <c r="I9" s="19" t="n">
        <f aca="false">RANK(H9,H$8:H$41)</f>
        <v>21</v>
      </c>
      <c r="J9" s="17" t="n">
        <v>2.7</v>
      </c>
      <c r="K9" s="49" t="n">
        <v>11.7</v>
      </c>
      <c r="L9" s="19" t="n">
        <f aca="false">RANK(K9,K$8:K$41)</f>
        <v>2</v>
      </c>
      <c r="M9" s="17" t="n">
        <v>3.2</v>
      </c>
      <c r="N9" s="49" t="n">
        <v>11.77</v>
      </c>
      <c r="O9" s="19" t="n">
        <f aca="false">RANK(N9,N$8:N$41)</f>
        <v>9</v>
      </c>
      <c r="P9" s="50" t="n">
        <f aca="false">E9+H9+K9+N9</f>
        <v>45.84</v>
      </c>
      <c r="Q9" s="21" t="n">
        <v>1</v>
      </c>
    </row>
    <row r="10" customFormat="false" ht="15" hidden="false" customHeight="false" outlineLevel="0" collapsed="false">
      <c r="A10" s="23" t="n">
        <v>133</v>
      </c>
      <c r="B10" s="16" t="s">
        <v>167</v>
      </c>
      <c r="C10" s="16" t="s">
        <v>17</v>
      </c>
      <c r="D10" s="17" t="n">
        <v>3.5</v>
      </c>
      <c r="E10" s="49" t="n">
        <v>12.27</v>
      </c>
      <c r="F10" s="19" t="n">
        <f aca="false">RANK(E10,E$8:E$41)</f>
        <v>2</v>
      </c>
      <c r="G10" s="17" t="n">
        <v>2</v>
      </c>
      <c r="H10" s="49" t="n">
        <v>10.95</v>
      </c>
      <c r="I10" s="19" t="n">
        <f aca="false">RANK(H10,H$8:H$41)</f>
        <v>1</v>
      </c>
      <c r="J10" s="17" t="n">
        <v>2.8</v>
      </c>
      <c r="K10" s="49" t="n">
        <v>10.47</v>
      </c>
      <c r="L10" s="19" t="n">
        <f aca="false">RANK(K10,K$8:K$41)</f>
        <v>7</v>
      </c>
      <c r="M10" s="17" t="n">
        <v>3.3</v>
      </c>
      <c r="N10" s="49" t="n">
        <v>11.93</v>
      </c>
      <c r="O10" s="19" t="n">
        <f aca="false">RANK(N10,N$8:N$41)</f>
        <v>2</v>
      </c>
      <c r="P10" s="50" t="n">
        <f aca="false">E10+H10+K10+N10</f>
        <v>45.62</v>
      </c>
      <c r="Q10" s="21" t="n">
        <v>2</v>
      </c>
    </row>
    <row r="11" customFormat="false" ht="15" hidden="false" customHeight="false" outlineLevel="0" collapsed="false">
      <c r="A11" s="15" t="n">
        <v>124</v>
      </c>
      <c r="B11" s="47" t="s">
        <v>168</v>
      </c>
      <c r="C11" s="47" t="s">
        <v>92</v>
      </c>
      <c r="D11" s="17" t="n">
        <v>3.5</v>
      </c>
      <c r="E11" s="49" t="n">
        <v>11.33</v>
      </c>
      <c r="F11" s="19" t="n">
        <f aca="false">RANK(E11,E$8:E$41)</f>
        <v>30</v>
      </c>
      <c r="G11" s="17" t="n">
        <v>2</v>
      </c>
      <c r="H11" s="49" t="n">
        <v>10.65</v>
      </c>
      <c r="I11" s="19" t="n">
        <f aca="false">RANK(H11,H$8:H$41)</f>
        <v>7</v>
      </c>
      <c r="J11" s="17" t="n">
        <v>2.7</v>
      </c>
      <c r="K11" s="49" t="n">
        <v>11.67</v>
      </c>
      <c r="L11" s="19" t="n">
        <f aca="false">RANK(K11,K$8:K$41)</f>
        <v>3</v>
      </c>
      <c r="M11" s="17" t="n">
        <v>3.2</v>
      </c>
      <c r="N11" s="49" t="n">
        <v>11.67</v>
      </c>
      <c r="O11" s="19" t="n">
        <f aca="false">RANK(N11,N$8:N$41)</f>
        <v>11</v>
      </c>
      <c r="P11" s="50" t="n">
        <f aca="false">E11+H11+K11+N11</f>
        <v>45.32</v>
      </c>
      <c r="Q11" s="21" t="n">
        <v>3</v>
      </c>
    </row>
    <row r="12" customFormat="false" ht="15" hidden="false" customHeight="false" outlineLevel="0" collapsed="false">
      <c r="A12" s="15" t="n">
        <v>125</v>
      </c>
      <c r="B12" s="47" t="s">
        <v>169</v>
      </c>
      <c r="C12" s="47" t="s">
        <v>92</v>
      </c>
      <c r="D12" s="17" t="n">
        <v>3.5</v>
      </c>
      <c r="E12" s="50" t="n">
        <v>11.53</v>
      </c>
      <c r="F12" s="19" t="n">
        <f aca="false">RANK(E12,E$8:E$41)</f>
        <v>21</v>
      </c>
      <c r="G12" s="17" t="n">
        <v>2</v>
      </c>
      <c r="H12" s="50" t="n">
        <v>10.85</v>
      </c>
      <c r="I12" s="19" t="n">
        <f aca="false">RANK(H12,H$8:H$41)</f>
        <v>3</v>
      </c>
      <c r="J12" s="17" t="n">
        <v>2.7</v>
      </c>
      <c r="K12" s="50" t="n">
        <v>10.37</v>
      </c>
      <c r="L12" s="19" t="n">
        <f aca="false">RANK(K12,K$8:K$41)</f>
        <v>9</v>
      </c>
      <c r="M12" s="17" t="n">
        <v>3.2</v>
      </c>
      <c r="N12" s="50" t="n">
        <v>11.87</v>
      </c>
      <c r="O12" s="19" t="n">
        <f aca="false">RANK(N12,N$8:N$41)</f>
        <v>4</v>
      </c>
      <c r="P12" s="50" t="n">
        <f aca="false">E12+H12+K12+N12</f>
        <v>44.62</v>
      </c>
      <c r="Q12" s="21" t="n">
        <v>4</v>
      </c>
    </row>
    <row r="13" customFormat="false" ht="15" hidden="false" customHeight="false" outlineLevel="0" collapsed="false">
      <c r="A13" s="23" t="n">
        <v>123</v>
      </c>
      <c r="B13" s="47" t="s">
        <v>170</v>
      </c>
      <c r="C13" s="47" t="s">
        <v>92</v>
      </c>
      <c r="D13" s="17" t="n">
        <v>3.5</v>
      </c>
      <c r="E13" s="50" t="n">
        <v>11.7</v>
      </c>
      <c r="F13" s="19" t="n">
        <f aca="false">RANK(E13,E$8:E$41)</f>
        <v>16</v>
      </c>
      <c r="G13" s="17" t="n">
        <v>2</v>
      </c>
      <c r="H13" s="50" t="n">
        <v>10.7</v>
      </c>
      <c r="I13" s="19" t="n">
        <f aca="false">RANK(H13,H$8:H$41)</f>
        <v>6</v>
      </c>
      <c r="J13" s="17" t="n">
        <v>2.8</v>
      </c>
      <c r="K13" s="50" t="n">
        <v>11.77</v>
      </c>
      <c r="L13" s="19" t="n">
        <f aca="false">RANK(K13,K$8:K$41)</f>
        <v>1</v>
      </c>
      <c r="M13" s="17" t="n">
        <v>3.2</v>
      </c>
      <c r="N13" s="50" t="n">
        <v>10.43</v>
      </c>
      <c r="O13" s="19" t="n">
        <f aca="false">RANK(N13,N$8:N$41)</f>
        <v>33</v>
      </c>
      <c r="P13" s="50" t="n">
        <f aca="false">E13+H13+K13+N13</f>
        <v>44.6</v>
      </c>
      <c r="Q13" s="21" t="n">
        <v>5</v>
      </c>
    </row>
    <row r="14" customFormat="false" ht="15" hidden="false" customHeight="false" outlineLevel="0" collapsed="false">
      <c r="A14" s="15" t="n">
        <v>145</v>
      </c>
      <c r="B14" s="16" t="s">
        <v>171</v>
      </c>
      <c r="C14" s="47" t="s">
        <v>55</v>
      </c>
      <c r="D14" s="17" t="n">
        <v>3.5</v>
      </c>
      <c r="E14" s="50" t="n">
        <v>11.53</v>
      </c>
      <c r="F14" s="19" t="n">
        <f aca="false">RANK(E14,E$8:E$41)</f>
        <v>21</v>
      </c>
      <c r="G14" s="17" t="n">
        <v>2</v>
      </c>
      <c r="H14" s="50" t="n">
        <v>10.3</v>
      </c>
      <c r="I14" s="19" t="n">
        <f aca="false">RANK(H14,H$8:H$41)</f>
        <v>15</v>
      </c>
      <c r="J14" s="17" t="n">
        <v>2.8</v>
      </c>
      <c r="K14" s="50" t="n">
        <v>10.77</v>
      </c>
      <c r="L14" s="19" t="n">
        <f aca="false">RANK(K14,K$8:K$41)</f>
        <v>5</v>
      </c>
      <c r="M14" s="17" t="n">
        <v>3.3</v>
      </c>
      <c r="N14" s="50" t="n">
        <v>11.97</v>
      </c>
      <c r="O14" s="19" t="n">
        <f aca="false">RANK(N14,N$8:N$41)</f>
        <v>1</v>
      </c>
      <c r="P14" s="50" t="n">
        <f aca="false">E14+H14+K14+N14</f>
        <v>44.57</v>
      </c>
      <c r="Q14" s="21" t="n">
        <v>6</v>
      </c>
    </row>
    <row r="15" customFormat="false" ht="15" hidden="false" customHeight="false" outlineLevel="0" collapsed="false">
      <c r="A15" s="23" t="n">
        <v>144</v>
      </c>
      <c r="B15" s="16" t="s">
        <v>172</v>
      </c>
      <c r="C15" s="47" t="s">
        <v>55</v>
      </c>
      <c r="D15" s="17" t="n">
        <v>3.5</v>
      </c>
      <c r="E15" s="49" t="n">
        <v>12</v>
      </c>
      <c r="F15" s="19" t="n">
        <f aca="false">RANK(E15,E$8:E$41)</f>
        <v>7</v>
      </c>
      <c r="G15" s="17" t="n">
        <v>2</v>
      </c>
      <c r="H15" s="49" t="n">
        <v>10.6</v>
      </c>
      <c r="I15" s="19" t="n">
        <f aca="false">RANK(H15,H$8:H$41)</f>
        <v>10</v>
      </c>
      <c r="J15" s="17" t="n">
        <v>2.8</v>
      </c>
      <c r="K15" s="49" t="n">
        <v>10.57</v>
      </c>
      <c r="L15" s="19" t="n">
        <f aca="false">RANK(K15,K$8:K$41)</f>
        <v>6</v>
      </c>
      <c r="M15" s="17" t="n">
        <v>2.7</v>
      </c>
      <c r="N15" s="49" t="n">
        <v>11.17</v>
      </c>
      <c r="O15" s="19" t="n">
        <f aca="false">RANK(N15,N$8:N$41)</f>
        <v>23</v>
      </c>
      <c r="P15" s="50" t="n">
        <f aca="false">E15+H15+K15+N15</f>
        <v>44.34</v>
      </c>
      <c r="Q15" s="21" t="n">
        <f aca="false">RANK(P15,P$8:P$41)</f>
        <v>8</v>
      </c>
    </row>
    <row r="16" customFormat="false" ht="15" hidden="false" customHeight="false" outlineLevel="0" collapsed="false">
      <c r="A16" s="25" t="n">
        <v>119</v>
      </c>
      <c r="B16" s="47" t="s">
        <v>173</v>
      </c>
      <c r="C16" s="47" t="s">
        <v>92</v>
      </c>
      <c r="D16" s="17" t="n">
        <v>3.5</v>
      </c>
      <c r="E16" s="49" t="n">
        <v>12.13</v>
      </c>
      <c r="F16" s="19" t="n">
        <f aca="false">RANK(E16,E$8:E$41)</f>
        <v>3</v>
      </c>
      <c r="G16" s="17" t="n">
        <v>2</v>
      </c>
      <c r="H16" s="49" t="n">
        <v>10.3</v>
      </c>
      <c r="I16" s="19" t="n">
        <f aca="false">RANK(H16,H$8:H$41)</f>
        <v>15</v>
      </c>
      <c r="J16" s="17" t="n">
        <v>2.8</v>
      </c>
      <c r="K16" s="49" t="n">
        <v>10.2</v>
      </c>
      <c r="L16" s="19" t="n">
        <f aca="false">RANK(K16,K$8:K$41)</f>
        <v>13</v>
      </c>
      <c r="M16" s="17" t="n">
        <v>3.2</v>
      </c>
      <c r="N16" s="49" t="n">
        <v>11.6</v>
      </c>
      <c r="O16" s="19" t="n">
        <f aca="false">RANK(N16,N$8:N$41)</f>
        <v>12</v>
      </c>
      <c r="P16" s="50" t="n">
        <f aca="false">E16+H16+K16+N16</f>
        <v>44.23</v>
      </c>
      <c r="Q16" s="21" t="n">
        <f aca="false">RANK(P16,P$8:P$41)</f>
        <v>9</v>
      </c>
    </row>
    <row r="17" customFormat="false" ht="15" hidden="false" customHeight="false" outlineLevel="0" collapsed="false">
      <c r="A17" s="15" t="n">
        <v>148</v>
      </c>
      <c r="B17" s="16" t="s">
        <v>174</v>
      </c>
      <c r="C17" s="16" t="s">
        <v>28</v>
      </c>
      <c r="D17" s="17" t="n">
        <v>3.5</v>
      </c>
      <c r="E17" s="50" t="n">
        <v>12.13</v>
      </c>
      <c r="F17" s="19" t="n">
        <f aca="false">RANK(E17,E$8:E$41)</f>
        <v>3</v>
      </c>
      <c r="G17" s="17" t="n">
        <v>2</v>
      </c>
      <c r="H17" s="50" t="n">
        <v>10.3</v>
      </c>
      <c r="I17" s="19" t="n">
        <f aca="false">RANK(H17,H$8:H$41)</f>
        <v>15</v>
      </c>
      <c r="J17" s="17" t="n">
        <v>2.7</v>
      </c>
      <c r="K17" s="50" t="n">
        <v>9.83</v>
      </c>
      <c r="L17" s="19" t="n">
        <f aca="false">RANK(K17,K$8:K$41)</f>
        <v>16</v>
      </c>
      <c r="M17" s="17" t="n">
        <v>3.3</v>
      </c>
      <c r="N17" s="50" t="n">
        <v>11.9</v>
      </c>
      <c r="O17" s="19" t="n">
        <f aca="false">RANK(N17,N$8:N$41)</f>
        <v>3</v>
      </c>
      <c r="P17" s="50" t="n">
        <f aca="false">E17+H17+K17+N17</f>
        <v>44.16</v>
      </c>
      <c r="Q17" s="21" t="n">
        <f aca="false">RANK(P17,P$8:P$41)</f>
        <v>10</v>
      </c>
    </row>
    <row r="18" customFormat="false" ht="15" hidden="false" customHeight="false" outlineLevel="0" collapsed="false">
      <c r="A18" s="15" t="n">
        <v>152</v>
      </c>
      <c r="B18" s="16" t="s">
        <v>175</v>
      </c>
      <c r="C18" s="16" t="s">
        <v>31</v>
      </c>
      <c r="D18" s="17" t="n">
        <v>3.5</v>
      </c>
      <c r="E18" s="50" t="n">
        <v>11.6</v>
      </c>
      <c r="F18" s="19" t="n">
        <f aca="false">RANK(E18,E$8:E$41)</f>
        <v>20</v>
      </c>
      <c r="G18" s="17" t="n">
        <v>2</v>
      </c>
      <c r="H18" s="50" t="n">
        <v>10.85</v>
      </c>
      <c r="I18" s="19" t="n">
        <f aca="false">RANK(H18,H$8:H$41)</f>
        <v>3</v>
      </c>
      <c r="J18" s="17" t="n">
        <v>2.7</v>
      </c>
      <c r="K18" s="50" t="n">
        <v>9.8</v>
      </c>
      <c r="L18" s="19" t="n">
        <f aca="false">RANK(K18,K$8:K$41)</f>
        <v>17</v>
      </c>
      <c r="M18" s="17" t="n">
        <v>3.2</v>
      </c>
      <c r="N18" s="49" t="n">
        <v>11.77</v>
      </c>
      <c r="O18" s="19" t="n">
        <f aca="false">RANK(N18,N$8:N$41)</f>
        <v>9</v>
      </c>
      <c r="P18" s="50" t="n">
        <f aca="false">E18+H18+K18+N18</f>
        <v>44.02</v>
      </c>
      <c r="Q18" s="21" t="n">
        <f aca="false">RANK(P18,P$8:P$41)</f>
        <v>11</v>
      </c>
    </row>
    <row r="19" customFormat="false" ht="15" hidden="false" customHeight="false" outlineLevel="0" collapsed="false">
      <c r="A19" s="15" t="n">
        <v>128</v>
      </c>
      <c r="B19" s="16" t="s">
        <v>176</v>
      </c>
      <c r="C19" s="47" t="s">
        <v>81</v>
      </c>
      <c r="D19" s="17" t="n">
        <v>3.5</v>
      </c>
      <c r="E19" s="49" t="n">
        <v>11.5</v>
      </c>
      <c r="F19" s="19" t="n">
        <f aca="false">RANK(E19,E$8:E$41)</f>
        <v>24</v>
      </c>
      <c r="G19" s="17" t="n">
        <v>2</v>
      </c>
      <c r="H19" s="49" t="n">
        <v>10.3</v>
      </c>
      <c r="I19" s="19" t="n">
        <f aca="false">RANK(H19,H$8:H$41)</f>
        <v>15</v>
      </c>
      <c r="J19" s="17" t="n">
        <v>2.8</v>
      </c>
      <c r="K19" s="49" t="n">
        <v>10.4</v>
      </c>
      <c r="L19" s="19" t="n">
        <f aca="false">RANK(K19,K$8:K$41)</f>
        <v>8</v>
      </c>
      <c r="M19" s="17" t="n">
        <v>3.3</v>
      </c>
      <c r="N19" s="49" t="n">
        <v>11.2</v>
      </c>
      <c r="O19" s="19" t="n">
        <f aca="false">RANK(N19,N$8:N$41)</f>
        <v>22</v>
      </c>
      <c r="P19" s="50" t="n">
        <f aca="false">E19+H19+K19+N19</f>
        <v>43.4</v>
      </c>
      <c r="Q19" s="21" t="n">
        <f aca="false">RANK(P19,P$8:P$41)</f>
        <v>12</v>
      </c>
    </row>
    <row r="20" customFormat="false" ht="15" hidden="false" customHeight="false" outlineLevel="0" collapsed="false">
      <c r="A20" s="28" t="n">
        <v>153</v>
      </c>
      <c r="B20" s="16" t="s">
        <v>177</v>
      </c>
      <c r="C20" s="16" t="s">
        <v>31</v>
      </c>
      <c r="D20" s="17" t="n">
        <v>3.5</v>
      </c>
      <c r="E20" s="49" t="n">
        <v>11.7</v>
      </c>
      <c r="F20" s="19" t="n">
        <f aca="false">RANK(E20,E$8:E$41)</f>
        <v>16</v>
      </c>
      <c r="G20" s="17" t="n">
        <v>2</v>
      </c>
      <c r="H20" s="49" t="n">
        <v>10.65</v>
      </c>
      <c r="I20" s="19" t="n">
        <f aca="false">RANK(H20,H$8:H$41)</f>
        <v>7</v>
      </c>
      <c r="J20" s="17" t="n">
        <v>2.7</v>
      </c>
      <c r="K20" s="49" t="n">
        <v>9.1</v>
      </c>
      <c r="L20" s="19" t="n">
        <f aca="false">RANK(K20,K$8:K$41)</f>
        <v>26</v>
      </c>
      <c r="M20" s="17" t="n">
        <v>3.2</v>
      </c>
      <c r="N20" s="49" t="n">
        <v>11.87</v>
      </c>
      <c r="O20" s="19" t="n">
        <f aca="false">RANK(N20,N$8:N$41)</f>
        <v>4</v>
      </c>
      <c r="P20" s="50" t="n">
        <f aca="false">E20+H20+K20+N20</f>
        <v>43.32</v>
      </c>
      <c r="Q20" s="21" t="n">
        <f aca="false">RANK(P20,P$8:P$41)</f>
        <v>13</v>
      </c>
    </row>
    <row r="21" customFormat="false" ht="15" hidden="false" customHeight="false" outlineLevel="0" collapsed="false">
      <c r="A21" s="15" t="n">
        <v>154</v>
      </c>
      <c r="B21" s="16" t="s">
        <v>178</v>
      </c>
      <c r="C21" s="16" t="s">
        <v>36</v>
      </c>
      <c r="D21" s="17" t="n">
        <v>3.5</v>
      </c>
      <c r="E21" s="49" t="n">
        <v>11.2</v>
      </c>
      <c r="F21" s="19" t="n">
        <f aca="false">RANK(E21,E$8:E$41)</f>
        <v>33</v>
      </c>
      <c r="G21" s="17" t="n">
        <v>2</v>
      </c>
      <c r="H21" s="49" t="n">
        <v>10.6</v>
      </c>
      <c r="I21" s="19" t="n">
        <f aca="false">RANK(H21,H$8:H$41)</f>
        <v>10</v>
      </c>
      <c r="J21" s="17" t="n">
        <v>2.7</v>
      </c>
      <c r="K21" s="49" t="n">
        <v>10.17</v>
      </c>
      <c r="L21" s="19" t="n">
        <f aca="false">RANK(K21,K$8:K$41)</f>
        <v>14</v>
      </c>
      <c r="M21" s="17" t="n">
        <v>3.2</v>
      </c>
      <c r="N21" s="49" t="n">
        <v>11.27</v>
      </c>
      <c r="O21" s="19" t="n">
        <f aca="false">RANK(N21,N$8:N$41)</f>
        <v>20</v>
      </c>
      <c r="P21" s="50" t="n">
        <f aca="false">E21+H21+K21+N21</f>
        <v>43.24</v>
      </c>
      <c r="Q21" s="21" t="n">
        <f aca="false">RANK(P21,P$8:P$41)</f>
        <v>14</v>
      </c>
    </row>
    <row r="22" customFormat="false" ht="15" hidden="false" customHeight="false" outlineLevel="0" collapsed="false">
      <c r="A22" s="15" t="n">
        <v>127</v>
      </c>
      <c r="B22" s="16" t="s">
        <v>179</v>
      </c>
      <c r="C22" s="16" t="s">
        <v>81</v>
      </c>
      <c r="D22" s="17" t="n">
        <v>3.5</v>
      </c>
      <c r="E22" s="50" t="n">
        <v>11.8</v>
      </c>
      <c r="F22" s="19" t="n">
        <f aca="false">RANK(E22,E$8:E$41)</f>
        <v>11</v>
      </c>
      <c r="G22" s="17" t="n">
        <v>2</v>
      </c>
      <c r="H22" s="50" t="n">
        <v>10</v>
      </c>
      <c r="I22" s="19" t="n">
        <f aca="false">RANK(H22,H$8:H$41)</f>
        <v>21</v>
      </c>
      <c r="J22" s="17" t="n">
        <v>2.2</v>
      </c>
      <c r="K22" s="50" t="n">
        <v>10.03</v>
      </c>
      <c r="L22" s="19" t="n">
        <f aca="false">RANK(K22,K$8:K$41)</f>
        <v>15</v>
      </c>
      <c r="M22" s="17" t="n">
        <v>3.3</v>
      </c>
      <c r="N22" s="50" t="n">
        <v>11.4</v>
      </c>
      <c r="O22" s="19" t="n">
        <f aca="false">RANK(N22,N$8:N$41)</f>
        <v>19</v>
      </c>
      <c r="P22" s="50" t="n">
        <f aca="false">E22+H22+K22+N22</f>
        <v>43.23</v>
      </c>
      <c r="Q22" s="21" t="n">
        <f aca="false">RANK(P22,P$8:P$41)</f>
        <v>15</v>
      </c>
    </row>
    <row r="23" customFormat="false" ht="15" hidden="false" customHeight="false" outlineLevel="0" collapsed="false">
      <c r="A23" s="15" t="n">
        <v>149</v>
      </c>
      <c r="B23" s="16" t="s">
        <v>180</v>
      </c>
      <c r="C23" s="27" t="s">
        <v>28</v>
      </c>
      <c r="D23" s="17" t="n">
        <v>3.5</v>
      </c>
      <c r="E23" s="49" t="n">
        <v>11.43</v>
      </c>
      <c r="F23" s="19" t="n">
        <f aca="false">RANK(E23,E$8:E$41)</f>
        <v>26</v>
      </c>
      <c r="G23" s="17" t="n">
        <v>2</v>
      </c>
      <c r="H23" s="49" t="n">
        <v>9.7</v>
      </c>
      <c r="I23" s="19" t="n">
        <f aca="false">RANK(H23,H$8:H$41)</f>
        <v>26</v>
      </c>
      <c r="J23" s="17" t="n">
        <v>2.7</v>
      </c>
      <c r="K23" s="49" t="n">
        <v>10.27</v>
      </c>
      <c r="L23" s="19" t="n">
        <f aca="false">RANK(K23,K$8:K$41)</f>
        <v>10</v>
      </c>
      <c r="M23" s="17" t="n">
        <v>3.3</v>
      </c>
      <c r="N23" s="49" t="n">
        <v>11.6</v>
      </c>
      <c r="O23" s="19" t="n">
        <f aca="false">RANK(N23,N$8:N$41)</f>
        <v>12</v>
      </c>
      <c r="P23" s="50" t="n">
        <f aca="false">E23+H23+K23+N23</f>
        <v>43</v>
      </c>
      <c r="Q23" s="21" t="n">
        <f aca="false">RANK(P23,P$8:P$41)</f>
        <v>16</v>
      </c>
    </row>
    <row r="24" customFormat="false" ht="15" hidden="false" customHeight="false" outlineLevel="0" collapsed="false">
      <c r="A24" s="22" t="n">
        <v>136</v>
      </c>
      <c r="B24" s="16" t="s">
        <v>181</v>
      </c>
      <c r="C24" s="16" t="s">
        <v>125</v>
      </c>
      <c r="D24" s="17" t="n">
        <v>3.5</v>
      </c>
      <c r="E24" s="50" t="n">
        <v>11.77</v>
      </c>
      <c r="F24" s="19" t="n">
        <f aca="false">RANK(E24,E$8:E$41)</f>
        <v>13</v>
      </c>
      <c r="G24" s="17" t="n">
        <v>2</v>
      </c>
      <c r="H24" s="50" t="n">
        <v>9</v>
      </c>
      <c r="I24" s="19" t="n">
        <f aca="false">RANK(H24,H$8:H$41)</f>
        <v>31</v>
      </c>
      <c r="J24" s="17" t="n">
        <v>2.7</v>
      </c>
      <c r="K24" s="50" t="n">
        <v>10.23</v>
      </c>
      <c r="L24" s="19" t="n">
        <f aca="false">RANK(K24,K$8:K$41)</f>
        <v>11</v>
      </c>
      <c r="M24" s="17" t="n">
        <v>3.3</v>
      </c>
      <c r="N24" s="50" t="n">
        <v>11.8</v>
      </c>
      <c r="O24" s="19" t="n">
        <f aca="false">RANK(N24,N$8:N$41)</f>
        <v>6</v>
      </c>
      <c r="P24" s="50" t="n">
        <f aca="false">E24+H24+K24+N24</f>
        <v>42.8</v>
      </c>
      <c r="Q24" s="21" t="n">
        <f aca="false">RANK(P24,P$8:P$41)</f>
        <v>17</v>
      </c>
    </row>
    <row r="25" customFormat="false" ht="15" hidden="false" customHeight="false" outlineLevel="0" collapsed="false">
      <c r="A25" s="15" t="n">
        <v>142</v>
      </c>
      <c r="B25" s="16" t="s">
        <v>182</v>
      </c>
      <c r="C25" s="47" t="s">
        <v>55</v>
      </c>
      <c r="D25" s="17" t="n">
        <v>3.5</v>
      </c>
      <c r="E25" s="49" t="n">
        <v>11.77</v>
      </c>
      <c r="F25" s="19" t="n">
        <f aca="false">RANK(E25,E$8:E$41)</f>
        <v>13</v>
      </c>
      <c r="G25" s="17" t="n">
        <v>2</v>
      </c>
      <c r="H25" s="49" t="n">
        <v>10.15</v>
      </c>
      <c r="I25" s="19" t="n">
        <f aca="false">RANK(H25,H$8:H$41)</f>
        <v>19</v>
      </c>
      <c r="J25" s="17" t="n">
        <v>2.8</v>
      </c>
      <c r="K25" s="49" t="n">
        <v>9.67</v>
      </c>
      <c r="L25" s="19" t="n">
        <f aca="false">RANK(K25,K$8:K$41)</f>
        <v>19</v>
      </c>
      <c r="M25" s="17" t="n">
        <v>2.7</v>
      </c>
      <c r="N25" s="49" t="n">
        <v>11.17</v>
      </c>
      <c r="O25" s="19" t="n">
        <f aca="false">RANK(N25,N$8:N$41)</f>
        <v>23</v>
      </c>
      <c r="P25" s="50" t="n">
        <f aca="false">E25+H25+K25+N25</f>
        <v>42.76</v>
      </c>
      <c r="Q25" s="21" t="n">
        <f aca="false">RANK(P25,P$8:P$41)</f>
        <v>18</v>
      </c>
    </row>
    <row r="26" customFormat="false" ht="15" hidden="false" customHeight="false" outlineLevel="0" collapsed="false">
      <c r="A26" s="23" t="n">
        <v>131</v>
      </c>
      <c r="B26" s="16" t="s">
        <v>183</v>
      </c>
      <c r="C26" s="16" t="s">
        <v>104</v>
      </c>
      <c r="D26" s="17" t="n">
        <v>3.5</v>
      </c>
      <c r="E26" s="50" t="n">
        <v>12.07</v>
      </c>
      <c r="F26" s="19" t="n">
        <f aca="false">RANK(E26,E$8:E$41)</f>
        <v>5</v>
      </c>
      <c r="G26" s="17" t="n">
        <v>2</v>
      </c>
      <c r="H26" s="50" t="n">
        <v>9.3</v>
      </c>
      <c r="I26" s="19" t="n">
        <f aca="false">RANK(H26,H$8:H$41)</f>
        <v>28</v>
      </c>
      <c r="J26" s="17" t="n">
        <v>2.2</v>
      </c>
      <c r="K26" s="50" t="n">
        <v>9.43</v>
      </c>
      <c r="L26" s="19" t="n">
        <f aca="false">RANK(K26,K$8:K$41)</f>
        <v>21</v>
      </c>
      <c r="M26" s="17" t="n">
        <v>3.3</v>
      </c>
      <c r="N26" s="50" t="n">
        <v>11.8</v>
      </c>
      <c r="O26" s="19" t="n">
        <f aca="false">RANK(N26,N$8:N$41)</f>
        <v>6</v>
      </c>
      <c r="P26" s="50" t="n">
        <f aca="false">E26+H26+K26+N26</f>
        <v>42.6</v>
      </c>
      <c r="Q26" s="21" t="n">
        <f aca="false">RANK(P26,P$8:P$41)</f>
        <v>19</v>
      </c>
    </row>
    <row r="27" customFormat="false" ht="15" hidden="false" customHeight="false" outlineLevel="0" collapsed="false">
      <c r="A27" s="15" t="n">
        <v>120</v>
      </c>
      <c r="B27" s="47" t="s">
        <v>184</v>
      </c>
      <c r="C27" s="47" t="s">
        <v>92</v>
      </c>
      <c r="D27" s="17" t="n">
        <v>3.5</v>
      </c>
      <c r="E27" s="53" t="n">
        <v>11.9</v>
      </c>
      <c r="F27" s="19" t="n">
        <f aca="false">RANK(E27,E$8:E$41)</f>
        <v>9</v>
      </c>
      <c r="G27" s="17" t="n">
        <v>2</v>
      </c>
      <c r="H27" s="53" t="n">
        <v>9.95</v>
      </c>
      <c r="I27" s="19" t="n">
        <f aca="false">RANK(H27,H$8:H$41)</f>
        <v>23</v>
      </c>
      <c r="J27" s="17" t="n">
        <v>2.7</v>
      </c>
      <c r="K27" s="53" t="n">
        <v>9.13</v>
      </c>
      <c r="L27" s="19" t="n">
        <f aca="false">RANK(K27,K$8:K$41)</f>
        <v>25</v>
      </c>
      <c r="M27" s="17" t="n">
        <v>3.2</v>
      </c>
      <c r="N27" s="53" t="n">
        <v>11.6</v>
      </c>
      <c r="O27" s="19" t="n">
        <f aca="false">RANK(N27,N$8:N$41)</f>
        <v>12</v>
      </c>
      <c r="P27" s="50" t="n">
        <f aca="false">E27+H27+K27+N27</f>
        <v>42.58</v>
      </c>
      <c r="Q27" s="21" t="n">
        <f aca="false">RANK(P27,P$8:P$41)</f>
        <v>20</v>
      </c>
    </row>
    <row r="28" customFormat="false" ht="15" hidden="false" customHeight="false" outlineLevel="0" collapsed="false">
      <c r="A28" s="15" t="n">
        <v>143</v>
      </c>
      <c r="B28" s="16" t="s">
        <v>185</v>
      </c>
      <c r="C28" s="47" t="s">
        <v>55</v>
      </c>
      <c r="D28" s="17" t="n">
        <v>3.5</v>
      </c>
      <c r="E28" s="50" t="n">
        <v>11.83</v>
      </c>
      <c r="F28" s="19" t="n">
        <f aca="false">RANK(E28,E$8:E$41)</f>
        <v>10</v>
      </c>
      <c r="G28" s="17" t="n">
        <v>2</v>
      </c>
      <c r="H28" s="50" t="n">
        <v>9.85</v>
      </c>
      <c r="I28" s="19" t="n">
        <f aca="false">RANK(H28,H$8:H$41)</f>
        <v>24</v>
      </c>
      <c r="J28" s="17" t="n">
        <v>2.3</v>
      </c>
      <c r="K28" s="50" t="n">
        <v>9.17</v>
      </c>
      <c r="L28" s="19" t="n">
        <f aca="false">RANK(K28,K$8:K$41)</f>
        <v>24</v>
      </c>
      <c r="M28" s="17" t="n">
        <v>3.3</v>
      </c>
      <c r="N28" s="50" t="n">
        <v>11.6</v>
      </c>
      <c r="O28" s="19" t="n">
        <f aca="false">RANK(N28,N$8:N$41)</f>
        <v>12</v>
      </c>
      <c r="P28" s="50" t="n">
        <f aca="false">E28+H28+K28+N28</f>
        <v>42.45</v>
      </c>
      <c r="Q28" s="21" t="n">
        <f aca="false">RANK(P28,P$8:P$41)</f>
        <v>21</v>
      </c>
    </row>
    <row r="29" customFormat="false" ht="15" hidden="false" customHeight="false" outlineLevel="0" collapsed="false">
      <c r="A29" s="15" t="n">
        <v>122</v>
      </c>
      <c r="B29" s="47" t="s">
        <v>186</v>
      </c>
      <c r="C29" s="47" t="s">
        <v>92</v>
      </c>
      <c r="D29" s="17" t="n">
        <v>3.5</v>
      </c>
      <c r="E29" s="50" t="n">
        <v>11.47</v>
      </c>
      <c r="F29" s="19" t="n">
        <f aca="false">RANK(E29,E$8:E$41)</f>
        <v>25</v>
      </c>
      <c r="G29" s="17" t="n">
        <v>2</v>
      </c>
      <c r="H29" s="50" t="n">
        <v>9.7</v>
      </c>
      <c r="I29" s="19" t="n">
        <f aca="false">RANK(H29,H$8:H$41)</f>
        <v>26</v>
      </c>
      <c r="J29" s="17" t="n">
        <v>2.1</v>
      </c>
      <c r="K29" s="50" t="n">
        <v>9.6</v>
      </c>
      <c r="L29" s="19" t="n">
        <f aca="false">RANK(K29,K$8:K$41)</f>
        <v>20</v>
      </c>
      <c r="M29" s="17" t="n">
        <v>3.2</v>
      </c>
      <c r="N29" s="50" t="n">
        <v>11.6</v>
      </c>
      <c r="O29" s="19" t="n">
        <f aca="false">RANK(N29,N$8:N$41)</f>
        <v>12</v>
      </c>
      <c r="P29" s="50" t="n">
        <f aca="false">E29+H29+K29+N29</f>
        <v>42.37</v>
      </c>
      <c r="Q29" s="21" t="n">
        <f aca="false">RANK(P29,P$8:P$41)</f>
        <v>22</v>
      </c>
    </row>
    <row r="30" customFormat="false" ht="15" hidden="false" customHeight="false" outlineLevel="0" collapsed="false">
      <c r="A30" s="23" t="n">
        <v>130</v>
      </c>
      <c r="B30" s="16" t="s">
        <v>187</v>
      </c>
      <c r="C30" s="16" t="s">
        <v>104</v>
      </c>
      <c r="D30" s="17" t="n">
        <v>3.5</v>
      </c>
      <c r="E30" s="49" t="n">
        <v>11.13</v>
      </c>
      <c r="F30" s="19" t="n">
        <f aca="false">RANK(E30,E$8:E$41)</f>
        <v>34</v>
      </c>
      <c r="G30" s="17" t="n">
        <v>2</v>
      </c>
      <c r="H30" s="49" t="n">
        <v>10.65</v>
      </c>
      <c r="I30" s="19" t="n">
        <f aca="false">RANK(H30,H$8:H$41)</f>
        <v>7</v>
      </c>
      <c r="J30" s="17" t="n">
        <v>2.2</v>
      </c>
      <c r="K30" s="49" t="n">
        <v>9.73</v>
      </c>
      <c r="L30" s="19" t="n">
        <f aca="false">RANK(K30,K$8:K$41)</f>
        <v>18</v>
      </c>
      <c r="M30" s="17" t="n">
        <v>3.3</v>
      </c>
      <c r="N30" s="49" t="n">
        <v>10.67</v>
      </c>
      <c r="O30" s="19" t="n">
        <f aca="false">RANK(N30,N$8:N$41)</f>
        <v>30</v>
      </c>
      <c r="P30" s="50" t="n">
        <f aca="false">E30+H30+K30+N30</f>
        <v>42.18</v>
      </c>
      <c r="Q30" s="21" t="n">
        <f aca="false">RANK(P30,P$8:P$41)</f>
        <v>23</v>
      </c>
    </row>
    <row r="31" customFormat="false" ht="15" hidden="false" customHeight="false" outlineLevel="0" collapsed="false">
      <c r="A31" s="23" t="n">
        <v>141</v>
      </c>
      <c r="B31" s="16" t="s">
        <v>188</v>
      </c>
      <c r="C31" s="47" t="s">
        <v>55</v>
      </c>
      <c r="D31" s="17" t="n">
        <v>3.5</v>
      </c>
      <c r="E31" s="49" t="n">
        <v>11.33</v>
      </c>
      <c r="F31" s="19" t="n">
        <f aca="false">RANK(E31,E$8:E$41)</f>
        <v>30</v>
      </c>
      <c r="G31" s="17" t="n">
        <v>2</v>
      </c>
      <c r="H31" s="49" t="n">
        <v>10.75</v>
      </c>
      <c r="I31" s="19" t="n">
        <f aca="false">RANK(H31,H$8:H$41)</f>
        <v>5</v>
      </c>
      <c r="J31" s="17" t="n">
        <v>2.8</v>
      </c>
      <c r="K31" s="49" t="n">
        <v>8.47</v>
      </c>
      <c r="L31" s="19" t="n">
        <f aca="false">RANK(K31,K$8:K$41)</f>
        <v>30</v>
      </c>
      <c r="M31" s="17" t="n">
        <v>3.3</v>
      </c>
      <c r="N31" s="49" t="n">
        <v>11.27</v>
      </c>
      <c r="O31" s="19" t="n">
        <f aca="false">RANK(N31,N$8:N$41)</f>
        <v>20</v>
      </c>
      <c r="P31" s="50" t="n">
        <f aca="false">E31+H31+K31+N31</f>
        <v>41.82</v>
      </c>
      <c r="Q31" s="21" t="n">
        <f aca="false">RANK(P31,P$8:P$41)</f>
        <v>24</v>
      </c>
    </row>
    <row r="32" customFormat="false" ht="15" hidden="false" customHeight="false" outlineLevel="0" collapsed="false">
      <c r="A32" s="15" t="n">
        <v>132</v>
      </c>
      <c r="B32" s="16" t="s">
        <v>189</v>
      </c>
      <c r="C32" s="16" t="s">
        <v>104</v>
      </c>
      <c r="D32" s="17" t="n">
        <v>3.5</v>
      </c>
      <c r="E32" s="50" t="n">
        <v>11.73</v>
      </c>
      <c r="F32" s="19" t="n">
        <f aca="false">RANK(E32,E$8:E$41)</f>
        <v>15</v>
      </c>
      <c r="G32" s="17" t="n">
        <v>2</v>
      </c>
      <c r="H32" s="50" t="n">
        <v>10.45</v>
      </c>
      <c r="I32" s="19" t="n">
        <f aca="false">RANK(H32,H$8:H$41)</f>
        <v>13</v>
      </c>
      <c r="J32" s="17" t="n">
        <v>2.2</v>
      </c>
      <c r="K32" s="50" t="n">
        <v>8.37</v>
      </c>
      <c r="L32" s="19" t="n">
        <f aca="false">RANK(K32,K$8:K$41)</f>
        <v>31</v>
      </c>
      <c r="M32" s="17" t="n">
        <v>3.3</v>
      </c>
      <c r="N32" s="50" t="n">
        <v>10.87</v>
      </c>
      <c r="O32" s="19" t="n">
        <f aca="false">RANK(N32,N$8:N$41)</f>
        <v>26</v>
      </c>
      <c r="P32" s="50" t="n">
        <f aca="false">E32+H32+K32+N32</f>
        <v>41.42</v>
      </c>
      <c r="Q32" s="21" t="n">
        <f aca="false">RANK(P32,P$8:P$41)</f>
        <v>25</v>
      </c>
    </row>
    <row r="33" customFormat="false" ht="15" hidden="false" customHeight="false" outlineLevel="0" collapsed="false">
      <c r="A33" s="22" t="n">
        <v>137</v>
      </c>
      <c r="B33" s="16" t="s">
        <v>190</v>
      </c>
      <c r="C33" s="16" t="s">
        <v>125</v>
      </c>
      <c r="D33" s="17" t="n">
        <v>3.5</v>
      </c>
      <c r="E33" s="50" t="n">
        <v>11.4</v>
      </c>
      <c r="F33" s="19" t="n">
        <f aca="false">RANK(E33,E$8:E$41)</f>
        <v>28</v>
      </c>
      <c r="G33" s="17" t="n">
        <v>2</v>
      </c>
      <c r="H33" s="50" t="n">
        <v>10.35</v>
      </c>
      <c r="I33" s="19" t="n">
        <f aca="false">RANK(H33,H$8:H$41)</f>
        <v>14</v>
      </c>
      <c r="J33" s="17" t="n">
        <v>2.7</v>
      </c>
      <c r="K33" s="50" t="n">
        <v>8.73</v>
      </c>
      <c r="L33" s="19" t="n">
        <f aca="false">RANK(K33,K$8:K$41)</f>
        <v>29</v>
      </c>
      <c r="M33" s="17" t="n">
        <v>3.3</v>
      </c>
      <c r="N33" s="50" t="n">
        <v>10.83</v>
      </c>
      <c r="O33" s="19" t="n">
        <f aca="false">RANK(N33,N$8:N$41)</f>
        <v>28</v>
      </c>
      <c r="P33" s="50" t="n">
        <f aca="false">E33+H33+K33+N33</f>
        <v>41.31</v>
      </c>
      <c r="Q33" s="21" t="n">
        <f aca="false">RANK(P33,P$8:P$41)</f>
        <v>26</v>
      </c>
    </row>
    <row r="34" customFormat="false" ht="15" hidden="false" customHeight="false" outlineLevel="0" collapsed="false">
      <c r="A34" s="15" t="n">
        <v>129</v>
      </c>
      <c r="B34" s="16" t="s">
        <v>191</v>
      </c>
      <c r="C34" s="47" t="s">
        <v>81</v>
      </c>
      <c r="D34" s="17" t="n">
        <v>3.5</v>
      </c>
      <c r="E34" s="49" t="n">
        <v>11.4</v>
      </c>
      <c r="F34" s="19" t="n">
        <f aca="false">RANK(E34,E$8:E$41)</f>
        <v>28</v>
      </c>
      <c r="G34" s="17" t="n">
        <v>2</v>
      </c>
      <c r="H34" s="49" t="n">
        <v>10.1</v>
      </c>
      <c r="I34" s="19" t="n">
        <f aca="false">RANK(H34,H$8:H$41)</f>
        <v>20</v>
      </c>
      <c r="J34" s="17" t="n">
        <v>2.8</v>
      </c>
      <c r="K34" s="49" t="n">
        <v>8.83</v>
      </c>
      <c r="L34" s="19" t="n">
        <f aca="false">RANK(K34,K$8:K$41)</f>
        <v>28</v>
      </c>
      <c r="M34" s="17" t="n">
        <v>2.8</v>
      </c>
      <c r="N34" s="49" t="n">
        <v>10.77</v>
      </c>
      <c r="O34" s="19" t="n">
        <f aca="false">RANK(N34,N$8:N$41)</f>
        <v>29</v>
      </c>
      <c r="P34" s="50" t="n">
        <f aca="false">E34+H34+K34+N34</f>
        <v>41.1</v>
      </c>
      <c r="Q34" s="21" t="n">
        <f aca="false">RANK(P34,P$8:P$41)</f>
        <v>27</v>
      </c>
    </row>
    <row r="35" customFormat="false" ht="15" hidden="false" customHeight="false" outlineLevel="0" collapsed="false">
      <c r="A35" s="15" t="n">
        <v>150</v>
      </c>
      <c r="B35" s="16" t="s">
        <v>192</v>
      </c>
      <c r="C35" s="16" t="s">
        <v>31</v>
      </c>
      <c r="D35" s="17" t="n">
        <v>3.5</v>
      </c>
      <c r="E35" s="50" t="n">
        <v>11.8</v>
      </c>
      <c r="F35" s="19" t="n">
        <f aca="false">RANK(E35,E$8:E$41)</f>
        <v>11</v>
      </c>
      <c r="G35" s="17" t="n">
        <v>2</v>
      </c>
      <c r="H35" s="50" t="n">
        <v>10.95</v>
      </c>
      <c r="I35" s="19" t="n">
        <f aca="false">RANK(H35,H$8:H$41)</f>
        <v>1</v>
      </c>
      <c r="J35" s="17" t="n">
        <v>2.7</v>
      </c>
      <c r="K35" s="50" t="n">
        <v>10.23</v>
      </c>
      <c r="L35" s="19" t="n">
        <f aca="false">RANK(K35,K$8:K$41)</f>
        <v>11</v>
      </c>
      <c r="M35" s="17" t="n">
        <v>2.6</v>
      </c>
      <c r="N35" s="50" t="n">
        <v>8.07</v>
      </c>
      <c r="O35" s="19" t="n">
        <f aca="false">RANK(N35,N$8:N$41)</f>
        <v>34</v>
      </c>
      <c r="P35" s="50" t="n">
        <f aca="false">E35+H35+K35+N35</f>
        <v>41.05</v>
      </c>
      <c r="Q35" s="21" t="n">
        <f aca="false">RANK(P35,P$8:P$41)</f>
        <v>28</v>
      </c>
    </row>
    <row r="36" customFormat="false" ht="15" hidden="false" customHeight="false" outlineLevel="0" collapsed="false">
      <c r="A36" s="25" t="n">
        <v>134</v>
      </c>
      <c r="B36" s="29" t="s">
        <v>193</v>
      </c>
      <c r="C36" s="16" t="s">
        <v>43</v>
      </c>
      <c r="D36" s="17" t="n">
        <v>3.5</v>
      </c>
      <c r="E36" s="50" t="n">
        <v>11.67</v>
      </c>
      <c r="F36" s="19" t="n">
        <f aca="false">RANK(E36,E$8:E$41)</f>
        <v>18</v>
      </c>
      <c r="G36" s="17" t="n">
        <v>2</v>
      </c>
      <c r="H36" s="50" t="n">
        <v>9.2</v>
      </c>
      <c r="I36" s="19" t="n">
        <f aca="false">RANK(H36,H$8:H$41)</f>
        <v>29</v>
      </c>
      <c r="J36" s="17" t="n">
        <v>2.2</v>
      </c>
      <c r="K36" s="50" t="n">
        <v>9.33</v>
      </c>
      <c r="L36" s="19" t="n">
        <f aca="false">RANK(K36,K$8:K$41)</f>
        <v>22</v>
      </c>
      <c r="M36" s="17" t="n">
        <v>2.7</v>
      </c>
      <c r="N36" s="49" t="n">
        <v>10.5</v>
      </c>
      <c r="O36" s="19" t="n">
        <f aca="false">RANK(N36,N$8:N$41)</f>
        <v>32</v>
      </c>
      <c r="P36" s="50" t="n">
        <f aca="false">E36+H36+K36+N36</f>
        <v>40.7</v>
      </c>
      <c r="Q36" s="21" t="n">
        <f aca="false">RANK(P36,P$8:P$41)</f>
        <v>29</v>
      </c>
    </row>
    <row r="37" customFormat="false" ht="15" hidden="false" customHeight="false" outlineLevel="0" collapsed="false">
      <c r="A37" s="15" t="n">
        <v>147</v>
      </c>
      <c r="B37" s="16" t="s">
        <v>194</v>
      </c>
      <c r="C37" s="16" t="s">
        <v>101</v>
      </c>
      <c r="D37" s="17" t="n">
        <v>3.5</v>
      </c>
      <c r="E37" s="50" t="n">
        <v>11.67</v>
      </c>
      <c r="F37" s="19" t="n">
        <f aca="false">RANK(E37,E$8:E$41)</f>
        <v>18</v>
      </c>
      <c r="G37" s="17" t="n">
        <v>2</v>
      </c>
      <c r="H37" s="50" t="n">
        <v>9.1</v>
      </c>
      <c r="I37" s="19" t="n">
        <f aca="false">RANK(H37,H$8:H$41)</f>
        <v>30</v>
      </c>
      <c r="J37" s="17" t="n">
        <v>2.8</v>
      </c>
      <c r="K37" s="50" t="n">
        <v>9.27</v>
      </c>
      <c r="L37" s="19" t="n">
        <f aca="false">RANK(K37,K$8:K$41)</f>
        <v>23</v>
      </c>
      <c r="M37" s="17" t="n">
        <v>2.7</v>
      </c>
      <c r="N37" s="50" t="n">
        <v>10.57</v>
      </c>
      <c r="O37" s="19" t="n">
        <f aca="false">RANK(N37,N$8:N$41)</f>
        <v>31</v>
      </c>
      <c r="P37" s="50" t="n">
        <f aca="false">E37+H37+K37+N37</f>
        <v>40.61</v>
      </c>
      <c r="Q37" s="21" t="n">
        <f aca="false">RANK(P37,P$8:P$41)</f>
        <v>30</v>
      </c>
    </row>
    <row r="38" customFormat="false" ht="15" hidden="false" customHeight="false" outlineLevel="0" collapsed="false">
      <c r="A38" s="30" t="n">
        <v>146</v>
      </c>
      <c r="B38" s="16" t="s">
        <v>195</v>
      </c>
      <c r="C38" s="16" t="s">
        <v>101</v>
      </c>
      <c r="D38" s="17" t="n">
        <v>3.5</v>
      </c>
      <c r="E38" s="49" t="n">
        <v>11.43</v>
      </c>
      <c r="F38" s="19" t="n">
        <f aca="false">RANK(E38,E$8:E$41)</f>
        <v>26</v>
      </c>
      <c r="G38" s="17" t="n">
        <v>1</v>
      </c>
      <c r="H38" s="49" t="n">
        <v>7.65</v>
      </c>
      <c r="I38" s="19" t="n">
        <f aca="false">RANK(H38,H$8:H$41)</f>
        <v>34</v>
      </c>
      <c r="J38" s="17" t="n">
        <v>2.8</v>
      </c>
      <c r="K38" s="49" t="n">
        <v>9.1</v>
      </c>
      <c r="L38" s="19" t="n">
        <f aca="false">RANK(K38,K$8:K$41)</f>
        <v>26</v>
      </c>
      <c r="M38" s="17" t="n">
        <v>3.3</v>
      </c>
      <c r="N38" s="49" t="n">
        <v>11.43</v>
      </c>
      <c r="O38" s="19" t="n">
        <f aca="false">RANK(N38,N$8:N$41)</f>
        <v>18</v>
      </c>
      <c r="P38" s="50" t="n">
        <f aca="false">E38+H38+K38+N38</f>
        <v>39.61</v>
      </c>
      <c r="Q38" s="21" t="n">
        <f aca="false">RANK(P38,P$8:P$41)</f>
        <v>31</v>
      </c>
    </row>
    <row r="39" customFormat="false" ht="15" hidden="false" customHeight="false" outlineLevel="0" collapsed="false">
      <c r="A39" s="15" t="n">
        <v>135</v>
      </c>
      <c r="B39" s="16" t="s">
        <v>196</v>
      </c>
      <c r="C39" s="16" t="s">
        <v>125</v>
      </c>
      <c r="D39" s="17" t="n">
        <v>3.5</v>
      </c>
      <c r="E39" s="49" t="n">
        <v>11.33</v>
      </c>
      <c r="F39" s="19" t="n">
        <f aca="false">RANK(E39,E$8:E$41)</f>
        <v>30</v>
      </c>
      <c r="G39" s="17" t="n">
        <v>2</v>
      </c>
      <c r="H39" s="49" t="n">
        <v>8.75</v>
      </c>
      <c r="I39" s="19" t="n">
        <f aca="false">RANK(H39,H$8:H$41)</f>
        <v>33</v>
      </c>
      <c r="J39" s="17" t="n">
        <v>2.2</v>
      </c>
      <c r="K39" s="49" t="n">
        <v>8.03</v>
      </c>
      <c r="L39" s="19" t="n">
        <f aca="false">RANK(K39,K$8:K$41)</f>
        <v>32</v>
      </c>
      <c r="M39" s="17" t="n">
        <v>3.3</v>
      </c>
      <c r="N39" s="49" t="n">
        <v>11.17</v>
      </c>
      <c r="O39" s="19" t="n">
        <f aca="false">RANK(N39,N$8:N$41)</f>
        <v>23</v>
      </c>
      <c r="P39" s="50" t="n">
        <f aca="false">E39+H39+K39+N39</f>
        <v>39.28</v>
      </c>
      <c r="Q39" s="21" t="n">
        <f aca="false">RANK(P39,P$8:P$41)</f>
        <v>32</v>
      </c>
    </row>
    <row r="40" customFormat="false" ht="15" hidden="false" customHeight="false" outlineLevel="0" collapsed="false">
      <c r="A40" s="15" t="n">
        <v>140</v>
      </c>
      <c r="B40" s="16" t="s">
        <v>197</v>
      </c>
      <c r="C40" s="16" t="s">
        <v>25</v>
      </c>
      <c r="D40" s="17" t="n">
        <v>3.5</v>
      </c>
      <c r="E40" s="49" t="n">
        <v>11.53</v>
      </c>
      <c r="F40" s="19" t="n">
        <f aca="false">RANK(E40,E$8:E$41)</f>
        <v>21</v>
      </c>
      <c r="G40" s="17" t="n">
        <v>2</v>
      </c>
      <c r="H40" s="49" t="n">
        <v>9.75</v>
      </c>
      <c r="I40" s="19" t="n">
        <f aca="false">RANK(H40,H$8:H$41)</f>
        <v>25</v>
      </c>
      <c r="J40" s="17" t="n">
        <v>2.1</v>
      </c>
      <c r="K40" s="49" t="n">
        <v>7.1</v>
      </c>
      <c r="L40" s="19" t="n">
        <f aca="false">RANK(K40,K$8:K$41)</f>
        <v>33</v>
      </c>
      <c r="M40" s="17" t="n">
        <v>3.3</v>
      </c>
      <c r="N40" s="49" t="n">
        <v>10.87</v>
      </c>
      <c r="O40" s="19" t="n">
        <f aca="false">RANK(N40,N$8:N$41)</f>
        <v>26</v>
      </c>
      <c r="P40" s="50" t="n">
        <f aca="false">E40+H40+K40+N40</f>
        <v>39.25</v>
      </c>
      <c r="Q40" s="21" t="n">
        <f aca="false">RANK(P40,P$8:P$41)</f>
        <v>33</v>
      </c>
    </row>
    <row r="41" customFormat="false" ht="15" hidden="false" customHeight="false" outlineLevel="0" collapsed="false">
      <c r="A41" s="15" t="n">
        <v>151</v>
      </c>
      <c r="B41" s="16" t="s">
        <v>198</v>
      </c>
      <c r="C41" s="16" t="s">
        <v>31</v>
      </c>
      <c r="D41" s="17" t="n">
        <v>3.5</v>
      </c>
      <c r="E41" s="53" t="n">
        <v>12</v>
      </c>
      <c r="F41" s="19" t="n">
        <f aca="false">RANK(E41,E$8:E$41)</f>
        <v>7</v>
      </c>
      <c r="G41" s="17" t="n">
        <v>2</v>
      </c>
      <c r="H41" s="53" t="n">
        <v>8.9</v>
      </c>
      <c r="I41" s="19" t="n">
        <f aca="false">RANK(H41,H$8:H$41)</f>
        <v>32</v>
      </c>
      <c r="J41" s="17" t="n">
        <v>0.4</v>
      </c>
      <c r="K41" s="53" t="n">
        <v>4.87</v>
      </c>
      <c r="L41" s="19" t="n">
        <f aca="false">RANK(K41,K$8:K$41)</f>
        <v>34</v>
      </c>
      <c r="M41" s="17" t="n">
        <v>3.2</v>
      </c>
      <c r="N41" s="53" t="n">
        <v>11.53</v>
      </c>
      <c r="O41" s="19" t="n">
        <f aca="false">RANK(N41,N$8:N$41)</f>
        <v>17</v>
      </c>
      <c r="P41" s="50" t="n">
        <f aca="false">E41+H41+K41+N41</f>
        <v>37.3</v>
      </c>
      <c r="Q41" s="21" t="n">
        <f aca="false">RANK(P41,P$8:P$41)</f>
        <v>34</v>
      </c>
    </row>
  </sheetData>
  <autoFilter ref="A7:Q41"/>
  <mergeCells count="2">
    <mergeCell ref="A1:Q1"/>
    <mergeCell ref="A2:Q2"/>
  </mergeCells>
  <conditionalFormatting sqref="Q8:Q41">
    <cfRule type="cellIs" priority="2" operator="equal" aboveAverage="0" equalAverage="0" bottom="0" percent="0" rank="0" text="" dxfId="17">
      <formula>1</formula>
    </cfRule>
  </conditionalFormatting>
  <conditionalFormatting sqref="Q8:Q41">
    <cfRule type="cellIs" priority="3" operator="equal" aboveAverage="0" equalAverage="0" bottom="0" percent="0" rank="0" text="" dxfId="18">
      <formula>3</formula>
    </cfRule>
    <cfRule type="cellIs" priority="4" operator="equal" aboveAverage="0" equalAverage="0" bottom="0" percent="0" rank="0" text="" dxfId="19">
      <formula>2</formula>
    </cfRule>
  </conditionalFormatting>
  <conditionalFormatting sqref="F8:F41 I8:I41 L8:L41 O8:O41">
    <cfRule type="cellIs" priority="5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8:49:54Z</dcterms:created>
  <dc:creator>Owen</dc:creator>
  <dc:description/>
  <dc:language>en-US</dc:language>
  <cp:lastModifiedBy>Joanne Kulik</cp:lastModifiedBy>
  <cp:lastPrinted>2018-10-21T17:49:55Z</cp:lastPrinted>
  <dcterms:modified xsi:type="dcterms:W3CDTF">2018-10-21T20:32:40Z</dcterms:modified>
  <cp:revision>0</cp:revision>
  <dc:subject/>
  <dc:title/>
</cp:coreProperties>
</file>