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vel 4-2 In Age" sheetId="1" state="visible" r:id="rId2"/>
    <sheet name="FIG" sheetId="2" state="visible" r:id="rId3"/>
    <sheet name="Level 2 Out of Age" sheetId="3" state="visible" r:id="rId4"/>
    <sheet name="Level 3 Out of Age" sheetId="4" state="visible" r:id="rId5"/>
    <sheet name="Level 4 Out of Age" sheetId="5" state="visible" r:id="rId6"/>
  </sheets>
  <definedNames>
    <definedName function="false" hidden="false" localSheetId="1" name="_xlnm.Print_Area" vbProcedure="false">FIG!$A$1:$Q$37</definedName>
    <definedName function="false" hidden="false" localSheetId="1" name="_xlnm.Print_Titles" vbProcedure="false">FIG!$1:$2</definedName>
    <definedName function="false" hidden="false" localSheetId="2" name="_xlnm.Print_Area" vbProcedure="false">'Level 2 Out of Age'!$A$1:$Q$40</definedName>
    <definedName function="false" hidden="false" localSheetId="2" name="_xlnm.Print_Titles" vbProcedure="false">'Level 2 Out of Age'!$1:$2</definedName>
    <definedName function="false" hidden="false" localSheetId="3" name="_xlnm.Print_Area" vbProcedure="false">'Level 3 Out of Age'!$A$1:$Q$54</definedName>
    <definedName function="false" hidden="false" localSheetId="3" name="_xlnm.Print_Titles" vbProcedure="false">'Level 3 Out of Age'!$1:$2</definedName>
    <definedName function="false" hidden="false" localSheetId="4" name="_xlnm.Print_Area" vbProcedure="false">'Level 4 Out of Age'!$A$1:$Q$84</definedName>
    <definedName function="false" hidden="false" localSheetId="4" name="_xlnm.Print_Titles" vbProcedure="false">'Level 4 Out of Age'!$1:$2</definedName>
    <definedName function="false" hidden="false" localSheetId="0" name="_xlnm.Print_Area" vbProcedure="false">'Level 4-2 In Age'!$A$1:$T$52</definedName>
    <definedName function="false" hidden="false" localSheetId="0" name="_xlnm.Print_Titles" vbProcedure="false">'Level 4-2 In Age'!$1:$2</definedName>
    <definedName function="false" hidden="false" localSheetId="4" name="Excel_BuiltIn__FilterDatabase" vbProcedure="false">'Level 4 Out of Age'!$A$57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0">
  <si>
    <t xml:space="preserve">WEST MIDLANDS IN AGE CHAMPIONSHIPS</t>
  </si>
  <si>
    <t xml:space="preserve">28th September 2018</t>
  </si>
  <si>
    <t xml:space="preserve">VAULT</t>
  </si>
  <si>
    <t xml:space="preserve">BARS</t>
  </si>
  <si>
    <t xml:space="preserve">BEAM</t>
  </si>
  <si>
    <t xml:space="preserve">FLOOR</t>
  </si>
  <si>
    <t xml:space="preserve">TOTAL</t>
  </si>
  <si>
    <t xml:space="preserve">POSn</t>
  </si>
  <si>
    <t xml:space="preserve">Grade </t>
  </si>
  <si>
    <t xml:space="preserve">Combined</t>
  </si>
  <si>
    <t xml:space="preserve">SV</t>
  </si>
  <si>
    <t xml:space="preserve">LEVEL 4 In Age</t>
  </si>
  <si>
    <t xml:space="preserve">Kenyah Reddin</t>
  </si>
  <si>
    <t xml:space="preserve">City of Birmingham</t>
  </si>
  <si>
    <t xml:space="preserve">Grace Mccollin</t>
  </si>
  <si>
    <t xml:space="preserve">Rugby  </t>
  </si>
  <si>
    <t xml:space="preserve">Martha Sidaway</t>
  </si>
  <si>
    <t xml:space="preserve">Park Wrekin </t>
  </si>
  <si>
    <t xml:space="preserve">Erin Hawkins</t>
  </si>
  <si>
    <t xml:space="preserve">Midlands</t>
  </si>
  <si>
    <t xml:space="preserve">Lara Tilyard</t>
  </si>
  <si>
    <t xml:space="preserve">Laila Heaton</t>
  </si>
  <si>
    <t xml:space="preserve">Tamworth   </t>
  </si>
  <si>
    <t xml:space="preserve">Millie Wint </t>
  </si>
  <si>
    <t xml:space="preserve">Lexi Addison</t>
  </si>
  <si>
    <t xml:space="preserve">Wolverhampton  </t>
  </si>
  <si>
    <t xml:space="preserve">Freya Genever</t>
  </si>
  <si>
    <t xml:space="preserve">City Of Worcester </t>
  </si>
  <si>
    <t xml:space="preserve">Sasha Beddoe</t>
  </si>
  <si>
    <t xml:space="preserve">Lena Sienkiewicz</t>
  </si>
  <si>
    <t xml:space="preserve">East Staffs </t>
  </si>
  <si>
    <t xml:space="preserve">Demi George</t>
  </si>
  <si>
    <t xml:space="preserve">Evie Sutton-Dean</t>
  </si>
  <si>
    <t xml:space="preserve">Daisy Higgins</t>
  </si>
  <si>
    <t xml:space="preserve">Milana Tweats</t>
  </si>
  <si>
    <t xml:space="preserve">City Of Stoke </t>
  </si>
  <si>
    <t xml:space="preserve">Amaleigh Cowan</t>
  </si>
  <si>
    <t xml:space="preserve">Lucianna Anderson</t>
  </si>
  <si>
    <t xml:space="preserve">Coventry Empire</t>
  </si>
  <si>
    <t xml:space="preserve">Sareya Reece</t>
  </si>
  <si>
    <t xml:space="preserve">Nuneaton </t>
  </si>
  <si>
    <t xml:space="preserve">Makayla Radbourne</t>
  </si>
  <si>
    <t xml:space="preserve">Birmingham Flames </t>
  </si>
  <si>
    <t xml:space="preserve">Imogen Perrott</t>
  </si>
  <si>
    <t xml:space="preserve">Hereford Sparks </t>
  </si>
  <si>
    <t xml:space="preserve">Olivia Heal </t>
  </si>
  <si>
    <t xml:space="preserve">Erin Mcdonald</t>
  </si>
  <si>
    <t xml:space="preserve">Wyre Forest</t>
  </si>
  <si>
    <t xml:space="preserve">LEVEL 3 In Age</t>
  </si>
  <si>
    <t xml:space="preserve">Laura Szabo</t>
  </si>
  <si>
    <t xml:space="preserve">Coventry Empire </t>
  </si>
  <si>
    <t xml:space="preserve">Sophie Chang</t>
  </si>
  <si>
    <t xml:space="preserve">Abbie Ogram</t>
  </si>
  <si>
    <t xml:space="preserve">Lina Tounsi</t>
  </si>
  <si>
    <t xml:space="preserve">Daniella Hurwood</t>
  </si>
  <si>
    <t xml:space="preserve">Darcie Potten</t>
  </si>
  <si>
    <t xml:space="preserve">Elizabete Kokorevica</t>
  </si>
  <si>
    <t xml:space="preserve">Holly Saunders</t>
  </si>
  <si>
    <t xml:space="preserve">Abigail Cope</t>
  </si>
  <si>
    <t xml:space="preserve">Uttoxeter  </t>
  </si>
  <si>
    <t xml:space="preserve">Emily Casey</t>
  </si>
  <si>
    <t xml:space="preserve">LEVEL 2  In Age</t>
  </si>
  <si>
    <t xml:space="preserve">Sienna Mccormack</t>
  </si>
  <si>
    <t xml:space="preserve">Sofia Johnson</t>
  </si>
  <si>
    <t xml:space="preserve">Willow McKenzie</t>
  </si>
  <si>
    <t xml:space="preserve">Arley Nelson</t>
  </si>
  <si>
    <t xml:space="preserve">Georgie Slack</t>
  </si>
  <si>
    <t xml:space="preserve">WEST MIDLANDS FIG CHAMPIONSHIPS</t>
  </si>
  <si>
    <t xml:space="preserve">28th &amp; 29th September 2018</t>
  </si>
  <si>
    <t xml:space="preserve">LEVEL FIG Espoires</t>
  </si>
  <si>
    <t xml:space="preserve">Sofia Meadows</t>
  </si>
  <si>
    <t xml:space="preserve">Sacha Bailey</t>
  </si>
  <si>
    <t xml:space="preserve">Lucy Lewis</t>
  </si>
  <si>
    <t xml:space="preserve">Lissie Cabrera</t>
  </si>
  <si>
    <t xml:space="preserve">Ellen Groves</t>
  </si>
  <si>
    <t xml:space="preserve">Wolverhampton</t>
  </si>
  <si>
    <t xml:space="preserve">Julia Kaczmarek</t>
  </si>
  <si>
    <t xml:space="preserve">Anna Bambrook</t>
  </si>
  <si>
    <t xml:space="preserve">Saraya Pearce</t>
  </si>
  <si>
    <t xml:space="preserve">Leah Stinson</t>
  </si>
  <si>
    <t xml:space="preserve">Hermione Hammond</t>
  </si>
  <si>
    <t xml:space="preserve">LEVEL FIG Juniors</t>
  </si>
  <si>
    <t xml:space="preserve">Lydia Heath</t>
  </si>
  <si>
    <t xml:space="preserve">Montana Leith- Mulley</t>
  </si>
  <si>
    <t xml:space="preserve">Caitlyn Sutherland</t>
  </si>
  <si>
    <t xml:space="preserve">Hayley Rushton</t>
  </si>
  <si>
    <t xml:space="preserve">Mae Wilkinson</t>
  </si>
  <si>
    <t xml:space="preserve">Alicia Roberts</t>
  </si>
  <si>
    <t xml:space="preserve">Leticia McCready</t>
  </si>
  <si>
    <t xml:space="preserve">Paris White</t>
  </si>
  <si>
    <t xml:space="preserve">Hannah Shroff</t>
  </si>
  <si>
    <t xml:space="preserve">Kitty Scholes-Pryce</t>
  </si>
  <si>
    <t xml:space="preserve">LEVEL FIG Seniors</t>
  </si>
  <si>
    <t xml:space="preserve">Harriet Price</t>
  </si>
  <si>
    <t xml:space="preserve">Bethany May Maitland</t>
  </si>
  <si>
    <t xml:space="preserve">Amy Briscoe</t>
  </si>
  <si>
    <t xml:space="preserve">Abbie Godsall</t>
  </si>
  <si>
    <t xml:space="preserve">WEST MIDLANDS OUT OFCHAMPIONSHIPS</t>
  </si>
  <si>
    <t xml:space="preserve">29th September 2018</t>
  </si>
  <si>
    <t xml:space="preserve">LEVEL 2 12/13</t>
  </si>
  <si>
    <t xml:space="preserve">Keara Massengo-Fouani</t>
  </si>
  <si>
    <t xml:space="preserve">Lucie Thouvenin</t>
  </si>
  <si>
    <t xml:space="preserve">Shrewsbury  </t>
  </si>
  <si>
    <t xml:space="preserve">Evee Stevenson-Lea</t>
  </si>
  <si>
    <t xml:space="preserve">Mollie Hewison</t>
  </si>
  <si>
    <t xml:space="preserve">Sarah Longworth</t>
  </si>
  <si>
    <t xml:space="preserve">Jessica Fox</t>
  </si>
  <si>
    <t xml:space="preserve">Martha Waugh</t>
  </si>
  <si>
    <t xml:space="preserve">Madeleine Harris</t>
  </si>
  <si>
    <t xml:space="preserve">Ella Bradley</t>
  </si>
  <si>
    <t xml:space="preserve">Shania Wagstaff</t>
  </si>
  <si>
    <t xml:space="preserve">Catherine  Woollaston </t>
  </si>
  <si>
    <t xml:space="preserve">Birches Valley </t>
  </si>
  <si>
    <t xml:space="preserve">Emilia Blackwell</t>
  </si>
  <si>
    <t xml:space="preserve">Neve Fraser</t>
  </si>
  <si>
    <t xml:space="preserve">Faith Evans</t>
  </si>
  <si>
    <t xml:space="preserve">LEVEL 2 14+</t>
  </si>
  <si>
    <t xml:space="preserve">Fiona Morfill</t>
  </si>
  <si>
    <t xml:space="preserve">Chloe Moore</t>
  </si>
  <si>
    <t xml:space="preserve">Isabelle Matkin</t>
  </si>
  <si>
    <t xml:space="preserve">Lily Batstone</t>
  </si>
  <si>
    <t xml:space="preserve">Lucy Clarke</t>
  </si>
  <si>
    <t xml:space="preserve">Emily Godsall</t>
  </si>
  <si>
    <t xml:space="preserve">Freya Lewis</t>
  </si>
  <si>
    <t xml:space="preserve">Ella Gibbs</t>
  </si>
  <si>
    <t xml:space="preserve">India James</t>
  </si>
  <si>
    <t xml:space="preserve">Ellie Lashford</t>
  </si>
  <si>
    <t xml:space="preserve">Amelia Williams</t>
  </si>
  <si>
    <t xml:space="preserve">  </t>
  </si>
  <si>
    <t xml:space="preserve">WEST MIDLANDS OUT OF AGE CHAMPIONSHIPS</t>
  </si>
  <si>
    <t xml:space="preserve">LEVEL 3 11/12</t>
  </si>
  <si>
    <t xml:space="preserve">Jessica Harris</t>
  </si>
  <si>
    <t xml:space="preserve">Chloe Field</t>
  </si>
  <si>
    <t xml:space="preserve">Isla Fitzgerald</t>
  </si>
  <si>
    <t xml:space="preserve">Lauren Jones</t>
  </si>
  <si>
    <t xml:space="preserve">Skyler Davies</t>
  </si>
  <si>
    <t xml:space="preserve">Kaci Treadwell</t>
  </si>
  <si>
    <t xml:space="preserve">Midlands  </t>
  </si>
  <si>
    <t xml:space="preserve">Ruby-May Gullis</t>
  </si>
  <si>
    <t xml:space="preserve">Ella-Mae Aston</t>
  </si>
  <si>
    <t xml:space="preserve">Sofia Meredith</t>
  </si>
  <si>
    <t xml:space="preserve">Alisha Howle-Mccue</t>
  </si>
  <si>
    <t xml:space="preserve">Kate Greenwood</t>
  </si>
  <si>
    <t xml:space="preserve">Rhiannah  Mcintosh</t>
  </si>
  <si>
    <t xml:space="preserve">Laura Henderson</t>
  </si>
  <si>
    <t xml:space="preserve">Hermione Hencher</t>
  </si>
  <si>
    <t xml:space="preserve">Ebony Walsh</t>
  </si>
  <si>
    <t xml:space="preserve">Jamelia Jones</t>
  </si>
  <si>
    <t xml:space="preserve">Natasha Mitchell</t>
  </si>
  <si>
    <t xml:space="preserve">Kellen Sutherland</t>
  </si>
  <si>
    <t xml:space="preserve">Aspen Tarrant</t>
  </si>
  <si>
    <t xml:space="preserve">Aoibhinn Jones</t>
  </si>
  <si>
    <t xml:space="preserve">Bethan Nia Hopkins</t>
  </si>
  <si>
    <t xml:space="preserve">Eliza-Rae Edwards</t>
  </si>
  <si>
    <t xml:space="preserve">LEVEL 3 13+</t>
  </si>
  <si>
    <t xml:space="preserve">Aimee Clark</t>
  </si>
  <si>
    <t xml:space="preserve">Tamworth </t>
  </si>
  <si>
    <t xml:space="preserve">Gemma Turner</t>
  </si>
  <si>
    <t xml:space="preserve">Megan Nicklin</t>
  </si>
  <si>
    <t xml:space="preserve">Park Wrekin</t>
  </si>
  <si>
    <t xml:space="preserve">Jessica Turley</t>
  </si>
  <si>
    <t xml:space="preserve">Ruby Batchelor</t>
  </si>
  <si>
    <t xml:space="preserve">Sian Culwick</t>
  </si>
  <si>
    <t xml:space="preserve">Bethan Ashley-Brown</t>
  </si>
  <si>
    <t xml:space="preserve">Isabelle Robson</t>
  </si>
  <si>
    <t xml:space="preserve">Beth Jones</t>
  </si>
  <si>
    <t xml:space="preserve">Airbourne</t>
  </si>
  <si>
    <t xml:space="preserve">Hema Toor</t>
  </si>
  <si>
    <t xml:space="preserve">Megan Startin</t>
  </si>
  <si>
    <t xml:space="preserve">Mary Needham</t>
  </si>
  <si>
    <t xml:space="preserve">Jemima Minchin</t>
  </si>
  <si>
    <t xml:space="preserve">Megan Smith</t>
  </si>
  <si>
    <t xml:space="preserve">Nellie Lewis</t>
  </si>
  <si>
    <t xml:space="preserve">Keisha-Lee Simner</t>
  </si>
  <si>
    <t xml:space="preserve">Melissa Cannon</t>
  </si>
  <si>
    <t xml:space="preserve">Isobel Larsen</t>
  </si>
  <si>
    <t xml:space="preserve">LEVEL  4 10/11</t>
  </si>
  <si>
    <t xml:space="preserve">Zoe Ward</t>
  </si>
  <si>
    <t xml:space="preserve">Isabella Kendrick</t>
  </si>
  <si>
    <t xml:space="preserve">Worcestershire  </t>
  </si>
  <si>
    <t xml:space="preserve">Grace Gray</t>
  </si>
  <si>
    <t xml:space="preserve">Connie Byrne-Smith</t>
  </si>
  <si>
    <t xml:space="preserve">Grace Macrory</t>
  </si>
  <si>
    <t xml:space="preserve">City of Worcester</t>
  </si>
  <si>
    <t xml:space="preserve">Isabelle Finch</t>
  </si>
  <si>
    <t xml:space="preserve">Zofia Rojek</t>
  </si>
  <si>
    <t xml:space="preserve">Ffion Raw</t>
  </si>
  <si>
    <t xml:space="preserve">Kenzii Lewis</t>
  </si>
  <si>
    <t xml:space="preserve">Sarah Fraser</t>
  </si>
  <si>
    <t xml:space="preserve">Emily Stephens</t>
  </si>
  <si>
    <t xml:space="preserve">North Birmingham Community </t>
  </si>
  <si>
    <t xml:space="preserve">Mollie Fawdry</t>
  </si>
  <si>
    <t xml:space="preserve">Alissia Brickley</t>
  </si>
  <si>
    <t xml:space="preserve">Sadie Brown</t>
  </si>
  <si>
    <t xml:space="preserve">Jessica Hughes</t>
  </si>
  <si>
    <t xml:space="preserve">Earls </t>
  </si>
  <si>
    <t xml:space="preserve">Olivia Pointon</t>
  </si>
  <si>
    <t xml:space="preserve">Melanie Hanson</t>
  </si>
  <si>
    <t xml:space="preserve">Hereford Sparks</t>
  </si>
  <si>
    <t xml:space="preserve">Carys Lloyd</t>
  </si>
  <si>
    <t xml:space="preserve">Harlowe Wilkes</t>
  </si>
  <si>
    <t xml:space="preserve">Worcestershire</t>
  </si>
  <si>
    <t xml:space="preserve">Sophie Cale</t>
  </si>
  <si>
    <t xml:space="preserve">Gabrielle Barrios</t>
  </si>
  <si>
    <t xml:space="preserve">Chelmsley Wood </t>
  </si>
  <si>
    <t xml:space="preserve">Ruby Wafer</t>
  </si>
  <si>
    <t xml:space="preserve">Amber Colley</t>
  </si>
  <si>
    <t xml:space="preserve">Amy Jones</t>
  </si>
  <si>
    <t xml:space="preserve">Poppy-Rose Farren </t>
  </si>
  <si>
    <t xml:space="preserve">Nuneaton</t>
  </si>
  <si>
    <t xml:space="preserve">Millie Harper</t>
  </si>
  <si>
    <t xml:space="preserve">Chloe Betts</t>
  </si>
  <si>
    <t xml:space="preserve">Harriet Coull</t>
  </si>
  <si>
    <t xml:space="preserve">JNB  </t>
  </si>
  <si>
    <t xml:space="preserve">Alice Smith</t>
  </si>
  <si>
    <t xml:space="preserve">Kerys Thomas</t>
  </si>
  <si>
    <t xml:space="preserve">Amber Bircher</t>
  </si>
  <si>
    <t xml:space="preserve">Millie Guram-Baker</t>
  </si>
  <si>
    <t xml:space="preserve">Marissa-Mae Simner</t>
  </si>
  <si>
    <t xml:space="preserve">Grace Bohdanowitsch</t>
  </si>
  <si>
    <t xml:space="preserve">Ruby Vickers</t>
  </si>
  <si>
    <t xml:space="preserve">Grace Larner</t>
  </si>
  <si>
    <t xml:space="preserve">Ruby Thomas-Bent</t>
  </si>
  <si>
    <t xml:space="preserve">Eleanor Seaman</t>
  </si>
  <si>
    <t xml:space="preserve">Isabel Cartwright</t>
  </si>
  <si>
    <t xml:space="preserve">Grace Floyd</t>
  </si>
  <si>
    <t xml:space="preserve">Darcey Mccall</t>
  </si>
  <si>
    <t xml:space="preserve">Thea Baguley</t>
  </si>
  <si>
    <t xml:space="preserve">May Bird</t>
  </si>
  <si>
    <t xml:space="preserve">Asia'H O'Shaughnessy</t>
  </si>
  <si>
    <t xml:space="preserve">Jada Stone</t>
  </si>
  <si>
    <t xml:space="preserve">LEVEL  4 12+</t>
  </si>
  <si>
    <t xml:space="preserve">Darcy Fletcher</t>
  </si>
  <si>
    <t xml:space="preserve">Lilia Banks</t>
  </si>
  <si>
    <t xml:space="preserve">Robyn Preissler</t>
  </si>
  <si>
    <t xml:space="preserve">Mya Priestley</t>
  </si>
  <si>
    <t xml:space="preserve">Natasha Sadler</t>
  </si>
  <si>
    <t xml:space="preserve">Elia Coathup</t>
  </si>
  <si>
    <t xml:space="preserve">Dominika Obniska</t>
  </si>
  <si>
    <t xml:space="preserve">Daisy Lloyd</t>
  </si>
  <si>
    <t xml:space="preserve">Olivia Bartlett</t>
  </si>
  <si>
    <t xml:space="preserve">Emily Duncan</t>
  </si>
  <si>
    <t xml:space="preserve">Ella Plimmer</t>
  </si>
  <si>
    <t xml:space="preserve">Elise Rose</t>
  </si>
  <si>
    <t xml:space="preserve">Jessica Watts</t>
  </si>
  <si>
    <t xml:space="preserve">Heather Stockton</t>
  </si>
  <si>
    <t xml:space="preserve">Summer Carter</t>
  </si>
  <si>
    <t xml:space="preserve">Emily Watts</t>
  </si>
  <si>
    <t xml:space="preserve">Rose Baker</t>
  </si>
  <si>
    <t xml:space="preserve">Rachel Hadley</t>
  </si>
  <si>
    <t xml:space="preserve">Matilda Hedge</t>
  </si>
  <si>
    <t xml:space="preserve">Airborne</t>
  </si>
  <si>
    <t xml:space="preserve">Abi Lee</t>
  </si>
  <si>
    <t xml:space="preserve">Emily Byrne</t>
  </si>
  <si>
    <t xml:space="preserve">Lottie Andrews</t>
  </si>
  <si>
    <t xml:space="preserve">Shannon Taylor</t>
  </si>
  <si>
    <t xml:space="preserve">Morgan Brachmanski</t>
  </si>
  <si>
    <t xml:space="preserve">Olivia Dyer</t>
  </si>
  <si>
    <t xml:space="preserve">Isabel Saynor</t>
  </si>
  <si>
    <t xml:space="preserve">Niamh Ly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#/##"/>
    <numFmt numFmtId="168" formatCode="General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trike val="true"/>
      <sz val="10"/>
      <name val="Times New Roman"/>
      <family val="1"/>
    </font>
    <font>
      <sz val="16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true" hidden="false" outlineLevel="0" max="3" min="3" style="2" width="25.85"/>
    <col collapsed="false" customWidth="true" hidden="false" outlineLevel="0" max="4" min="4" style="3" width="7.14"/>
    <col collapsed="false" customWidth="false" hidden="false" outlineLevel="0" max="5" min="5" style="4" width="9.14"/>
    <col collapsed="false" customWidth="true" hidden="false" outlineLevel="0" max="6" min="6" style="5" width="5.85"/>
    <col collapsed="false" customWidth="true" hidden="false" outlineLevel="0" max="7" min="7" style="3" width="4.99"/>
    <col collapsed="false" customWidth="false" hidden="false" outlineLevel="0" max="8" min="8" style="4" width="9.14"/>
    <col collapsed="false" customWidth="true" hidden="false" outlineLevel="0" max="9" min="9" style="5" width="5.85"/>
    <col collapsed="false" customWidth="true" hidden="false" outlineLevel="0" max="10" min="10" style="3" width="4.99"/>
    <col collapsed="false" customWidth="false" hidden="false" outlineLevel="0" max="11" min="11" style="4" width="9.14"/>
    <col collapsed="false" customWidth="true" hidden="false" outlineLevel="0" max="12" min="12" style="5" width="5.85"/>
    <col collapsed="false" customWidth="true" hidden="false" outlineLevel="0" max="13" min="13" style="3" width="4.99"/>
    <col collapsed="false" customWidth="false" hidden="false" outlineLevel="0" max="14" min="14" style="4" width="9.14"/>
    <col collapsed="false" customWidth="true" hidden="false" outlineLevel="0" max="15" min="15" style="5" width="5.85"/>
    <col collapsed="false" customWidth="true" hidden="false" outlineLevel="0" max="16" min="16" style="5" width="8.14"/>
    <col collapsed="false" customWidth="true" hidden="false" outlineLevel="0" max="17" min="17" style="2" width="8.14"/>
    <col collapsed="false" customWidth="true" hidden="false" outlineLevel="0" max="18" min="18" style="4" width="7.14"/>
    <col collapsed="false" customWidth="true" hidden="false" outlineLevel="0" max="19" min="19" style="4" width="9.41"/>
    <col collapsed="false" customWidth="true" hidden="false" outlineLevel="0" max="20" min="20" style="2" width="5.85"/>
    <col collapsed="false" customWidth="false" hidden="false" outlineLevel="0" max="257" min="21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customFormat="false" ht="12.75" hidden="false" customHeight="false" outlineLevel="0" collapsed="false">
      <c r="C4" s="7"/>
      <c r="D4" s="8"/>
      <c r="E4" s="9" t="s">
        <v>2</v>
      </c>
      <c r="F4" s="7"/>
      <c r="G4" s="8"/>
      <c r="H4" s="9" t="s">
        <v>3</v>
      </c>
      <c r="I4" s="7"/>
      <c r="J4" s="8"/>
      <c r="K4" s="9" t="s">
        <v>4</v>
      </c>
      <c r="L4" s="7"/>
      <c r="M4" s="8"/>
      <c r="N4" s="9" t="s">
        <v>5</v>
      </c>
      <c r="O4" s="7"/>
      <c r="P4" s="7" t="s">
        <v>6</v>
      </c>
      <c r="Q4" s="7" t="s">
        <v>7</v>
      </c>
      <c r="R4" s="10" t="s">
        <v>8</v>
      </c>
      <c r="S4" s="10" t="s">
        <v>9</v>
      </c>
      <c r="T4" s="7"/>
    </row>
    <row r="5" customFormat="false" ht="12.75" hidden="false" customHeight="false" outlineLevel="0" collapsed="false">
      <c r="C5" s="7"/>
      <c r="D5" s="8" t="s">
        <v>10</v>
      </c>
      <c r="E5" s="9"/>
      <c r="F5" s="7" t="s">
        <v>7</v>
      </c>
      <c r="G5" s="8" t="s">
        <v>10</v>
      </c>
      <c r="H5" s="9"/>
      <c r="I5" s="7" t="s">
        <v>7</v>
      </c>
      <c r="J5" s="8" t="s">
        <v>10</v>
      </c>
      <c r="K5" s="9"/>
      <c r="L5" s="7" t="s">
        <v>7</v>
      </c>
      <c r="M5" s="8" t="s">
        <v>10</v>
      </c>
      <c r="N5" s="9"/>
      <c r="O5" s="7" t="s">
        <v>7</v>
      </c>
      <c r="P5" s="7"/>
      <c r="Q5" s="7"/>
      <c r="R5" s="10"/>
      <c r="S5" s="10"/>
      <c r="T5" s="7" t="s">
        <v>7</v>
      </c>
    </row>
    <row r="6" s="5" customFormat="true" ht="18.75" hidden="false" customHeight="false" outlineLevel="0" collapsed="false">
      <c r="A6" s="1"/>
      <c r="B6" s="11" t="s">
        <v>11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2"/>
      <c r="P6" s="2"/>
      <c r="Q6" s="2"/>
      <c r="R6" s="4"/>
      <c r="S6" s="4"/>
    </row>
    <row r="7" s="5" customFormat="true" ht="12.75" hidden="false" customHeight="false" outlineLevel="0" collapsed="false">
      <c r="A7" s="14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"/>
      <c r="Q7" s="2"/>
      <c r="R7" s="13"/>
      <c r="S7" s="13"/>
    </row>
    <row r="8" s="5" customFormat="true" ht="12.75" hidden="false" customHeight="false" outlineLevel="0" collapsed="false">
      <c r="A8" s="15" t="n">
        <v>5</v>
      </c>
      <c r="B8" s="16" t="s">
        <v>12</v>
      </c>
      <c r="C8" s="16" t="s">
        <v>13</v>
      </c>
      <c r="D8" s="17" t="n">
        <v>3.5</v>
      </c>
      <c r="E8" s="18" t="n">
        <v>12.17</v>
      </c>
      <c r="F8" s="19" t="n">
        <f aca="false">RANK(E8,E$8:E$29)</f>
        <v>10</v>
      </c>
      <c r="G8" s="17" t="n">
        <v>2.9</v>
      </c>
      <c r="H8" s="18" t="n">
        <v>12.3</v>
      </c>
      <c r="I8" s="19" t="n">
        <f aca="false">RANK(H8,H$8:H$29)</f>
        <v>2</v>
      </c>
      <c r="J8" s="17" t="n">
        <v>3.3</v>
      </c>
      <c r="K8" s="18" t="n">
        <v>11.55</v>
      </c>
      <c r="L8" s="19" t="n">
        <f aca="false">RANK(K8,K$8:K$29)</f>
        <v>1</v>
      </c>
      <c r="M8" s="17" t="n">
        <v>3</v>
      </c>
      <c r="N8" s="18" t="n">
        <v>11.45</v>
      </c>
      <c r="O8" s="19" t="n">
        <f aca="false">RANK(N8,N$8:N$29)</f>
        <v>1</v>
      </c>
      <c r="P8" s="18" t="n">
        <f aca="false">E8+H8+K8+N8</f>
        <v>47.47</v>
      </c>
      <c r="Q8" s="19" t="n">
        <f aca="false">RANK(P8,P$8:P$29)</f>
        <v>1</v>
      </c>
      <c r="R8" s="20"/>
      <c r="S8" s="18"/>
      <c r="T8" s="21"/>
    </row>
    <row r="9" s="24" customFormat="true" ht="12.75" hidden="false" customHeight="false" outlineLevel="0" collapsed="false">
      <c r="A9" s="22" t="n">
        <v>3</v>
      </c>
      <c r="B9" s="16" t="s">
        <v>14</v>
      </c>
      <c r="C9" s="23" t="s">
        <v>15</v>
      </c>
      <c r="D9" s="17" t="n">
        <v>3.5</v>
      </c>
      <c r="E9" s="18" t="n">
        <v>12.27</v>
      </c>
      <c r="F9" s="19" t="n">
        <f aca="false">RANK(E9,E$8:E$29)</f>
        <v>9</v>
      </c>
      <c r="G9" s="17" t="n">
        <v>3.2</v>
      </c>
      <c r="H9" s="18" t="n">
        <v>12.7</v>
      </c>
      <c r="I9" s="19" t="n">
        <f aca="false">RANK(H9,H$8:H$29)</f>
        <v>1</v>
      </c>
      <c r="J9" s="17" t="n">
        <v>2.6</v>
      </c>
      <c r="K9" s="18" t="n">
        <v>10.4</v>
      </c>
      <c r="L9" s="19" t="n">
        <f aca="false">RANK(K9,K$8:K$29)</f>
        <v>4</v>
      </c>
      <c r="M9" s="17" t="n">
        <v>3</v>
      </c>
      <c r="N9" s="18" t="n">
        <v>11.35</v>
      </c>
      <c r="O9" s="19" t="n">
        <f aca="false">RANK(N9,N$8:N$29)</f>
        <v>2</v>
      </c>
      <c r="P9" s="18" t="n">
        <f aca="false">E9+H9+K9+N9</f>
        <v>46.72</v>
      </c>
      <c r="Q9" s="19" t="n">
        <f aca="false">RANK(P9,P$8:P$29)</f>
        <v>2</v>
      </c>
      <c r="R9" s="20" t="n">
        <v>60.365</v>
      </c>
      <c r="S9" s="18" t="n">
        <f aca="false">R9+P9</f>
        <v>107.085</v>
      </c>
      <c r="T9" s="21" t="n">
        <f aca="false">RANK(S9,S$8:S$29)</f>
        <v>1</v>
      </c>
    </row>
    <row r="10" s="5" customFormat="true" ht="12.75" hidden="false" customHeight="false" outlineLevel="0" collapsed="false">
      <c r="A10" s="22" t="n">
        <v>14</v>
      </c>
      <c r="B10" s="16" t="s">
        <v>16</v>
      </c>
      <c r="C10" s="16" t="s">
        <v>17</v>
      </c>
      <c r="D10" s="17" t="n">
        <v>4</v>
      </c>
      <c r="E10" s="18" t="n">
        <v>13.6</v>
      </c>
      <c r="F10" s="19" t="n">
        <f aca="false">RANK(E10,E$8:E$29)</f>
        <v>1</v>
      </c>
      <c r="G10" s="17" t="n">
        <v>2.9</v>
      </c>
      <c r="H10" s="18" t="n">
        <v>11.75</v>
      </c>
      <c r="I10" s="19" t="n">
        <f aca="false">RANK(H10,H$8:H$29)</f>
        <v>4</v>
      </c>
      <c r="J10" s="17" t="n">
        <v>2.4</v>
      </c>
      <c r="K10" s="18" t="n">
        <v>10.2</v>
      </c>
      <c r="L10" s="19" t="n">
        <f aca="false">RANK(K10,K$8:K$29)</f>
        <v>5</v>
      </c>
      <c r="M10" s="17" t="n">
        <v>3</v>
      </c>
      <c r="N10" s="18" t="n">
        <v>10.75</v>
      </c>
      <c r="O10" s="19" t="n">
        <f aca="false">RANK(N10,N$8:N$29)</f>
        <v>5</v>
      </c>
      <c r="P10" s="18" t="n">
        <f aca="false">E10+H10+K10+N10</f>
        <v>46.3</v>
      </c>
      <c r="Q10" s="19" t="n">
        <f aca="false">RANK(P10,P$8:P$29)</f>
        <v>3</v>
      </c>
      <c r="R10" s="20"/>
      <c r="S10" s="18"/>
      <c r="T10" s="21"/>
    </row>
    <row r="11" s="5" customFormat="true" ht="12.75" hidden="false" customHeight="false" outlineLevel="0" collapsed="false">
      <c r="A11" s="22" t="n">
        <v>6</v>
      </c>
      <c r="B11" s="16" t="s">
        <v>18</v>
      </c>
      <c r="C11" s="16" t="s">
        <v>19</v>
      </c>
      <c r="D11" s="17" t="n">
        <v>3.5</v>
      </c>
      <c r="E11" s="18" t="n">
        <v>12</v>
      </c>
      <c r="F11" s="19" t="n">
        <f aca="false">RANK(E11,E$8:E$29)</f>
        <v>12</v>
      </c>
      <c r="G11" s="17" t="n">
        <v>2.8</v>
      </c>
      <c r="H11" s="18" t="n">
        <v>11.5</v>
      </c>
      <c r="I11" s="19" t="n">
        <f aca="false">RANK(H11,H$8:H$29)</f>
        <v>6</v>
      </c>
      <c r="J11" s="17" t="n">
        <v>3</v>
      </c>
      <c r="K11" s="18" t="n">
        <v>10.1</v>
      </c>
      <c r="L11" s="19" t="n">
        <f aca="false">RANK(K11,K$8:K$29)</f>
        <v>6</v>
      </c>
      <c r="M11" s="17" t="n">
        <v>3</v>
      </c>
      <c r="N11" s="18" t="n">
        <v>10.3</v>
      </c>
      <c r="O11" s="19" t="n">
        <f aca="false">RANK(N11,N$8:N$29)</f>
        <v>10</v>
      </c>
      <c r="P11" s="18" t="n">
        <f aca="false">E11+H11+K11+N11</f>
        <v>43.9</v>
      </c>
      <c r="Q11" s="19" t="n">
        <f aca="false">RANK(P11,P$8:P$29)</f>
        <v>4</v>
      </c>
      <c r="R11" s="20"/>
      <c r="S11" s="18"/>
      <c r="T11" s="21"/>
    </row>
    <row r="12" s="5" customFormat="true" ht="12.75" hidden="false" customHeight="false" outlineLevel="0" collapsed="false">
      <c r="A12" s="22" t="n">
        <v>17</v>
      </c>
      <c r="B12" s="16" t="s">
        <v>20</v>
      </c>
      <c r="C12" s="23" t="s">
        <v>17</v>
      </c>
      <c r="D12" s="17" t="n">
        <v>3.5</v>
      </c>
      <c r="E12" s="18" t="n">
        <v>11.8</v>
      </c>
      <c r="F12" s="19" t="n">
        <f aca="false">RANK(E12,E$8:E$29)</f>
        <v>18</v>
      </c>
      <c r="G12" s="17" t="n">
        <v>2.9</v>
      </c>
      <c r="H12" s="18" t="n">
        <v>11.9</v>
      </c>
      <c r="I12" s="19" t="n">
        <f aca="false">RANK(H12,H$8:H$29)</f>
        <v>3</v>
      </c>
      <c r="J12" s="17" t="n">
        <v>3</v>
      </c>
      <c r="K12" s="18" t="n">
        <v>10.05</v>
      </c>
      <c r="L12" s="19" t="n">
        <f aca="false">RANK(K12,K$8:K$29)</f>
        <v>7</v>
      </c>
      <c r="M12" s="17" t="n">
        <v>2.5</v>
      </c>
      <c r="N12" s="18" t="n">
        <v>10.1</v>
      </c>
      <c r="O12" s="19" t="n">
        <f aca="false">RANK(N12,N$8:N$29)</f>
        <v>12</v>
      </c>
      <c r="P12" s="18" t="n">
        <f aca="false">E12+H12+K12+N12</f>
        <v>43.85</v>
      </c>
      <c r="Q12" s="19" t="n">
        <f aca="false">RANK(P12,P$8:P$29)</f>
        <v>5</v>
      </c>
      <c r="R12" s="20"/>
      <c r="S12" s="18"/>
      <c r="T12" s="21"/>
    </row>
    <row r="13" customFormat="false" ht="12.75" hidden="false" customHeight="false" outlineLevel="0" collapsed="false">
      <c r="A13" s="22" t="n">
        <v>13</v>
      </c>
      <c r="B13" s="16" t="s">
        <v>21</v>
      </c>
      <c r="C13" s="16" t="s">
        <v>22</v>
      </c>
      <c r="D13" s="17" t="n">
        <v>4</v>
      </c>
      <c r="E13" s="18" t="n">
        <v>12.54</v>
      </c>
      <c r="F13" s="19" t="n">
        <f aca="false">RANK(E13,E$8:E$29)</f>
        <v>7</v>
      </c>
      <c r="G13" s="17" t="n">
        <v>2.5</v>
      </c>
      <c r="H13" s="18" t="n">
        <v>11.3</v>
      </c>
      <c r="I13" s="19" t="n">
        <f aca="false">RANK(H13,H$8:H$29)</f>
        <v>9</v>
      </c>
      <c r="J13" s="17" t="n">
        <v>2.6</v>
      </c>
      <c r="K13" s="18" t="n">
        <v>9</v>
      </c>
      <c r="L13" s="19" t="n">
        <f aca="false">RANK(K13,K$8:K$29)</f>
        <v>15</v>
      </c>
      <c r="M13" s="17" t="n">
        <v>2.9</v>
      </c>
      <c r="N13" s="18" t="n">
        <v>10.9</v>
      </c>
      <c r="O13" s="19" t="n">
        <f aca="false">RANK(N13,N$8:N$29)</f>
        <v>3</v>
      </c>
      <c r="P13" s="18" t="n">
        <f aca="false">E13+H13+K13+N13</f>
        <v>43.74</v>
      </c>
      <c r="Q13" s="19" t="n">
        <f aca="false">RANK(P13,P$8:P$29)</f>
        <v>6</v>
      </c>
      <c r="R13" s="20"/>
      <c r="S13" s="18"/>
      <c r="T13" s="21"/>
    </row>
    <row r="14" s="5" customFormat="true" ht="12.75" hidden="false" customHeight="false" outlineLevel="0" collapsed="false">
      <c r="A14" s="15" t="n">
        <v>12</v>
      </c>
      <c r="B14" s="16" t="s">
        <v>23</v>
      </c>
      <c r="C14" s="16" t="s">
        <v>22</v>
      </c>
      <c r="D14" s="17" t="n">
        <v>4</v>
      </c>
      <c r="E14" s="25" t="n">
        <v>12.97</v>
      </c>
      <c r="F14" s="19" t="n">
        <f aca="false">RANK(E14,E$8:E$29)</f>
        <v>2</v>
      </c>
      <c r="G14" s="17" t="n">
        <v>2.5</v>
      </c>
      <c r="H14" s="25" t="n">
        <v>10.45</v>
      </c>
      <c r="I14" s="19" t="n">
        <f aca="false">RANK(H14,H$8:H$29)</f>
        <v>16</v>
      </c>
      <c r="J14" s="17" t="n">
        <v>3</v>
      </c>
      <c r="K14" s="25" t="n">
        <v>11.05</v>
      </c>
      <c r="L14" s="19" t="n">
        <f aca="false">RANK(K14,K$8:K$29)</f>
        <v>2</v>
      </c>
      <c r="M14" s="17" t="n">
        <v>1.8</v>
      </c>
      <c r="N14" s="25" t="n">
        <v>9.25</v>
      </c>
      <c r="O14" s="19" t="n">
        <f aca="false">RANK(N14,N$8:N$29)</f>
        <v>20</v>
      </c>
      <c r="P14" s="18" t="n">
        <f aca="false">E14+H14+K14+N14</f>
        <v>43.72</v>
      </c>
      <c r="Q14" s="19" t="n">
        <f aca="false">RANK(P14,P$8:P$29)</f>
        <v>7</v>
      </c>
      <c r="R14" s="20"/>
      <c r="S14" s="18"/>
      <c r="T14" s="21"/>
    </row>
    <row r="15" s="24" customFormat="true" ht="12.75" hidden="false" customHeight="false" outlineLevel="0" collapsed="false">
      <c r="A15" s="22" t="n">
        <v>26</v>
      </c>
      <c r="B15" s="16" t="s">
        <v>24</v>
      </c>
      <c r="C15" s="16" t="s">
        <v>25</v>
      </c>
      <c r="D15" s="17" t="n">
        <v>3.5</v>
      </c>
      <c r="E15" s="18" t="n">
        <v>12</v>
      </c>
      <c r="F15" s="19" t="n">
        <f aca="false">RANK(E15,E$8:E$29)</f>
        <v>12</v>
      </c>
      <c r="G15" s="17" t="n">
        <v>2.7</v>
      </c>
      <c r="H15" s="18" t="n">
        <v>11.15</v>
      </c>
      <c r="I15" s="19" t="n">
        <f aca="false">RANK(H15,H$8:H$29)</f>
        <v>13</v>
      </c>
      <c r="J15" s="17" t="n">
        <v>2.8</v>
      </c>
      <c r="K15" s="18" t="n">
        <v>9.55</v>
      </c>
      <c r="L15" s="19" t="n">
        <f aca="false">RANK(K15,K$8:K$29)</f>
        <v>13</v>
      </c>
      <c r="M15" s="17" t="n">
        <v>3</v>
      </c>
      <c r="N15" s="18" t="n">
        <v>10.85</v>
      </c>
      <c r="O15" s="19" t="n">
        <f aca="false">RANK(N15,N$8:N$29)</f>
        <v>4</v>
      </c>
      <c r="P15" s="18" t="n">
        <f aca="false">E15+H15+K15+N15</f>
        <v>43.55</v>
      </c>
      <c r="Q15" s="19" t="n">
        <f aca="false">RANK(P15,P$8:P$29)</f>
        <v>8</v>
      </c>
      <c r="R15" s="20"/>
      <c r="S15" s="18"/>
      <c r="T15" s="21"/>
    </row>
    <row r="16" s="5" customFormat="true" ht="12.75" hidden="false" customHeight="false" outlineLevel="0" collapsed="false">
      <c r="A16" s="22" t="n">
        <v>21</v>
      </c>
      <c r="B16" s="16" t="s">
        <v>26</v>
      </c>
      <c r="C16" s="16" t="s">
        <v>27</v>
      </c>
      <c r="D16" s="17" t="n">
        <v>3.5</v>
      </c>
      <c r="E16" s="18" t="n">
        <v>11.84</v>
      </c>
      <c r="F16" s="19" t="n">
        <f aca="false">RANK(E16,E$8:E$29)</f>
        <v>17</v>
      </c>
      <c r="G16" s="17" t="n">
        <v>2.6</v>
      </c>
      <c r="H16" s="18" t="n">
        <v>11.3</v>
      </c>
      <c r="I16" s="19" t="n">
        <f aca="false">RANK(H16,H$8:H$29)</f>
        <v>9</v>
      </c>
      <c r="J16" s="17" t="n">
        <v>2.6</v>
      </c>
      <c r="K16" s="18" t="n">
        <v>9.85</v>
      </c>
      <c r="L16" s="19" t="n">
        <f aca="false">RANK(K16,K$8:K$29)</f>
        <v>9</v>
      </c>
      <c r="M16" s="17" t="n">
        <v>2.9</v>
      </c>
      <c r="N16" s="18" t="n">
        <v>10.45</v>
      </c>
      <c r="O16" s="19" t="n">
        <f aca="false">RANK(N16,N$8:N$29)</f>
        <v>7</v>
      </c>
      <c r="P16" s="18" t="n">
        <f aca="false">E16+H16+K16+N16</f>
        <v>43.44</v>
      </c>
      <c r="Q16" s="19" t="n">
        <f aca="false">RANK(P16,P$8:P$29)</f>
        <v>9</v>
      </c>
      <c r="R16" s="20"/>
      <c r="S16" s="18"/>
      <c r="T16" s="21"/>
    </row>
    <row r="17" s="5" customFormat="true" ht="12.75" hidden="false" customHeight="false" outlineLevel="0" collapsed="false">
      <c r="A17" s="15" t="n">
        <v>11</v>
      </c>
      <c r="B17" s="16" t="s">
        <v>28</v>
      </c>
      <c r="C17" s="16" t="s">
        <v>22</v>
      </c>
      <c r="D17" s="17" t="n">
        <v>4</v>
      </c>
      <c r="E17" s="18" t="n">
        <v>12.67</v>
      </c>
      <c r="F17" s="19" t="n">
        <f aca="false">RANK(E17,E$8:E$29)</f>
        <v>4</v>
      </c>
      <c r="G17" s="17" t="n">
        <v>2.5</v>
      </c>
      <c r="H17" s="18" t="n">
        <v>11.1</v>
      </c>
      <c r="I17" s="19" t="n">
        <f aca="false">RANK(H17,H$8:H$29)</f>
        <v>14</v>
      </c>
      <c r="J17" s="17" t="n">
        <v>2</v>
      </c>
      <c r="K17" s="18" t="n">
        <v>8.95</v>
      </c>
      <c r="L17" s="19" t="n">
        <f aca="false">RANK(K17,K$8:K$29)</f>
        <v>16</v>
      </c>
      <c r="M17" s="17" t="n">
        <v>2.9</v>
      </c>
      <c r="N17" s="18" t="n">
        <v>10.45</v>
      </c>
      <c r="O17" s="19" t="n">
        <f aca="false">RANK(N17,N$8:N$29)</f>
        <v>7</v>
      </c>
      <c r="P17" s="18" t="n">
        <f aca="false">E17+H17+K17+N17</f>
        <v>43.17</v>
      </c>
      <c r="Q17" s="19" t="n">
        <f aca="false">RANK(P17,P$8:P$29)</f>
        <v>10</v>
      </c>
      <c r="R17" s="20"/>
      <c r="S17" s="18"/>
      <c r="T17" s="21"/>
    </row>
    <row r="18" s="5" customFormat="true" ht="12.75" hidden="false" customHeight="false" outlineLevel="0" collapsed="false">
      <c r="A18" s="22" t="n">
        <v>23</v>
      </c>
      <c r="B18" s="16" t="s">
        <v>29</v>
      </c>
      <c r="C18" s="16" t="s">
        <v>30</v>
      </c>
      <c r="D18" s="17" t="n">
        <v>3.5</v>
      </c>
      <c r="E18" s="18" t="n">
        <v>11.8</v>
      </c>
      <c r="F18" s="19" t="n">
        <f aca="false">RANK(E18,E$8:E$29)</f>
        <v>18</v>
      </c>
      <c r="G18" s="17" t="n">
        <v>2.6</v>
      </c>
      <c r="H18" s="18" t="n">
        <v>10.95</v>
      </c>
      <c r="I18" s="19" t="n">
        <f aca="false">RANK(H18,H$8:H$29)</f>
        <v>15</v>
      </c>
      <c r="J18" s="17" t="n">
        <v>2.6</v>
      </c>
      <c r="K18" s="18" t="n">
        <v>10.05</v>
      </c>
      <c r="L18" s="19" t="n">
        <f aca="false">RANK(K18,K$8:K$29)</f>
        <v>7</v>
      </c>
      <c r="M18" s="17" t="n">
        <v>3</v>
      </c>
      <c r="N18" s="18" t="n">
        <v>10</v>
      </c>
      <c r="O18" s="19" t="n">
        <f aca="false">RANK(N18,N$8:N$29)</f>
        <v>13</v>
      </c>
      <c r="P18" s="18" t="n">
        <f aca="false">E18+H18+K18+N18</f>
        <v>42.8</v>
      </c>
      <c r="Q18" s="19" t="n">
        <f aca="false">RANK(P18,P$8:P$29)</f>
        <v>11</v>
      </c>
      <c r="R18" s="20"/>
      <c r="S18" s="18"/>
      <c r="T18" s="21"/>
    </row>
    <row r="19" s="5" customFormat="true" ht="12.75" hidden="false" customHeight="false" outlineLevel="0" collapsed="false">
      <c r="A19" s="22" t="n">
        <v>22</v>
      </c>
      <c r="B19" s="16" t="s">
        <v>31</v>
      </c>
      <c r="C19" s="16" t="s">
        <v>27</v>
      </c>
      <c r="D19" s="17" t="n">
        <v>3.5</v>
      </c>
      <c r="E19" s="18" t="n">
        <v>11.94</v>
      </c>
      <c r="F19" s="19" t="n">
        <f aca="false">RANK(E19,E$8:E$29)</f>
        <v>16</v>
      </c>
      <c r="G19" s="17" t="n">
        <v>2.6</v>
      </c>
      <c r="H19" s="18" t="n">
        <v>11.25</v>
      </c>
      <c r="I19" s="19" t="n">
        <f aca="false">RANK(H19,H$8:H$29)</f>
        <v>12</v>
      </c>
      <c r="J19" s="17" t="n">
        <v>3.1</v>
      </c>
      <c r="K19" s="18" t="n">
        <v>9.45</v>
      </c>
      <c r="L19" s="19" t="n">
        <f aca="false">RANK(K19,K$8:K$29)</f>
        <v>14</v>
      </c>
      <c r="M19" s="17" t="n">
        <v>2.8</v>
      </c>
      <c r="N19" s="18" t="n">
        <v>10</v>
      </c>
      <c r="O19" s="19" t="n">
        <f aca="false">RANK(N19,N$8:N$29)</f>
        <v>13</v>
      </c>
      <c r="P19" s="18" t="n">
        <f aca="false">E19+H19+K19+N19</f>
        <v>42.64</v>
      </c>
      <c r="Q19" s="19" t="n">
        <f aca="false">RANK(P19,P$8:P$29)</f>
        <v>12</v>
      </c>
      <c r="R19" s="20"/>
      <c r="S19" s="18"/>
      <c r="T19" s="21"/>
    </row>
    <row r="20" s="5" customFormat="true" ht="12.75" hidden="false" customHeight="false" outlineLevel="0" collapsed="false">
      <c r="A20" s="22" t="n">
        <v>18</v>
      </c>
      <c r="B20" s="16" t="s">
        <v>32</v>
      </c>
      <c r="C20" s="16" t="s">
        <v>17</v>
      </c>
      <c r="D20" s="17" t="n">
        <v>3.5</v>
      </c>
      <c r="E20" s="18" t="n">
        <v>12</v>
      </c>
      <c r="F20" s="19" t="n">
        <f aca="false">RANK(E20,E$8:E$29)</f>
        <v>12</v>
      </c>
      <c r="G20" s="17" t="n">
        <v>2.6</v>
      </c>
      <c r="H20" s="18" t="n">
        <v>11.3</v>
      </c>
      <c r="I20" s="19" t="n">
        <f aca="false">RANK(H20,H$8:H$29)</f>
        <v>9</v>
      </c>
      <c r="J20" s="17" t="n">
        <v>1.9</v>
      </c>
      <c r="K20" s="18" t="n">
        <v>9.6</v>
      </c>
      <c r="L20" s="19" t="n">
        <f aca="false">RANK(K20,K$8:K$29)</f>
        <v>11</v>
      </c>
      <c r="M20" s="17" t="n">
        <v>1.9</v>
      </c>
      <c r="N20" s="18" t="n">
        <v>9.7</v>
      </c>
      <c r="O20" s="19" t="n">
        <f aca="false">RANK(N20,N$8:N$29)</f>
        <v>16</v>
      </c>
      <c r="P20" s="18" t="n">
        <f aca="false">E20+H20+K20+N20</f>
        <v>42.6</v>
      </c>
      <c r="Q20" s="19" t="n">
        <f aca="false">RANK(P20,P$8:P$29)</f>
        <v>13</v>
      </c>
      <c r="R20" s="20"/>
      <c r="S20" s="18"/>
      <c r="T20" s="21"/>
    </row>
    <row r="21" s="5" customFormat="true" ht="12.75" hidden="false" customHeight="false" outlineLevel="0" collapsed="false">
      <c r="A21" s="22" t="n">
        <v>7</v>
      </c>
      <c r="B21" s="16" t="s">
        <v>33</v>
      </c>
      <c r="C21" s="16" t="s">
        <v>22</v>
      </c>
      <c r="D21" s="17" t="n">
        <v>4</v>
      </c>
      <c r="E21" s="18" t="n">
        <v>12.37</v>
      </c>
      <c r="F21" s="19" t="n">
        <f aca="false">RANK(E21,E$8:E$29)</f>
        <v>8</v>
      </c>
      <c r="G21" s="17" t="n">
        <v>3</v>
      </c>
      <c r="H21" s="18" t="n">
        <v>11.55</v>
      </c>
      <c r="I21" s="19" t="n">
        <f aca="false">RANK(H21,H$8:H$29)</f>
        <v>5</v>
      </c>
      <c r="J21" s="17" t="n">
        <v>2.1</v>
      </c>
      <c r="K21" s="18" t="n">
        <v>7.85</v>
      </c>
      <c r="L21" s="19" t="n">
        <f aca="false">RANK(K21,K$8:K$29)</f>
        <v>19</v>
      </c>
      <c r="M21" s="17" t="n">
        <v>2.9</v>
      </c>
      <c r="N21" s="18" t="n">
        <v>10.75</v>
      </c>
      <c r="O21" s="19" t="n">
        <f aca="false">RANK(N21,N$8:N$29)</f>
        <v>5</v>
      </c>
      <c r="P21" s="18" t="n">
        <f aca="false">E21+H21+K21+N21</f>
        <v>42.52</v>
      </c>
      <c r="Q21" s="19" t="n">
        <f aca="false">RANK(P21,P$8:P$29)</f>
        <v>14</v>
      </c>
      <c r="R21" s="20"/>
      <c r="S21" s="18"/>
      <c r="T21" s="21"/>
    </row>
    <row r="22" s="5" customFormat="true" ht="12.75" hidden="false" customHeight="false" outlineLevel="0" collapsed="false">
      <c r="A22" s="22" t="n">
        <v>1</v>
      </c>
      <c r="B22" s="16" t="s">
        <v>34</v>
      </c>
      <c r="C22" s="23" t="s">
        <v>35</v>
      </c>
      <c r="D22" s="17" t="n">
        <v>4</v>
      </c>
      <c r="E22" s="18" t="n">
        <v>12.57</v>
      </c>
      <c r="F22" s="19" t="n">
        <f aca="false">RANK(E22,E$8:E$29)</f>
        <v>6</v>
      </c>
      <c r="G22" s="17" t="n">
        <v>3.1</v>
      </c>
      <c r="H22" s="18" t="n">
        <v>9.55</v>
      </c>
      <c r="I22" s="19" t="n">
        <f aca="false">RANK(H22,H$8:H$29)</f>
        <v>22</v>
      </c>
      <c r="J22" s="17" t="n">
        <v>2.9</v>
      </c>
      <c r="K22" s="18" t="n">
        <v>10.75</v>
      </c>
      <c r="L22" s="19" t="n">
        <f aca="false">RANK(K22,K$8:K$29)</f>
        <v>3</v>
      </c>
      <c r="M22" s="17" t="n">
        <v>3.1</v>
      </c>
      <c r="N22" s="18" t="n">
        <v>9.3</v>
      </c>
      <c r="O22" s="19" t="n">
        <f aca="false">RANK(N22,N$8:N$29)</f>
        <v>19</v>
      </c>
      <c r="P22" s="18" t="n">
        <f aca="false">E22+H22+K22+N22</f>
        <v>42.17</v>
      </c>
      <c r="Q22" s="19" t="n">
        <f aca="false">RANK(P22,P$8:P$29)</f>
        <v>15</v>
      </c>
      <c r="R22" s="20"/>
      <c r="S22" s="18"/>
      <c r="T22" s="21"/>
    </row>
    <row r="23" s="5" customFormat="true" ht="12.75" hidden="false" customHeight="false" outlineLevel="0" collapsed="false">
      <c r="A23" s="22" t="n">
        <v>8</v>
      </c>
      <c r="B23" s="16" t="s">
        <v>36</v>
      </c>
      <c r="C23" s="23" t="s">
        <v>22</v>
      </c>
      <c r="D23" s="17" t="n">
        <v>4</v>
      </c>
      <c r="E23" s="18" t="n">
        <v>12.67</v>
      </c>
      <c r="F23" s="19" t="n">
        <f aca="false">RANK(E23,E$8:E$29)</f>
        <v>4</v>
      </c>
      <c r="G23" s="17" t="n">
        <v>2.6</v>
      </c>
      <c r="H23" s="18" t="n">
        <v>11.35</v>
      </c>
      <c r="I23" s="19" t="n">
        <f aca="false">RANK(H23,H$8:H$29)</f>
        <v>7</v>
      </c>
      <c r="J23" s="17" t="n">
        <v>2.5</v>
      </c>
      <c r="K23" s="18" t="n">
        <v>7.65</v>
      </c>
      <c r="L23" s="19" t="n">
        <f aca="false">RANK(K23,K$8:K$29)</f>
        <v>20</v>
      </c>
      <c r="M23" s="17" t="n">
        <v>2.9</v>
      </c>
      <c r="N23" s="18" t="n">
        <v>10.4</v>
      </c>
      <c r="O23" s="19" t="n">
        <f aca="false">RANK(N23,N$8:N$29)</f>
        <v>9</v>
      </c>
      <c r="P23" s="18" t="n">
        <f aca="false">E23+H23+K23+N23</f>
        <v>42.07</v>
      </c>
      <c r="Q23" s="19" t="n">
        <f aca="false">RANK(P23,P$8:P$29)</f>
        <v>16</v>
      </c>
      <c r="R23" s="20"/>
      <c r="S23" s="18"/>
      <c r="T23" s="21"/>
    </row>
    <row r="24" s="5" customFormat="true" ht="12.75" hidden="false" customHeight="false" outlineLevel="0" collapsed="false">
      <c r="A24" s="22" t="n">
        <v>20</v>
      </c>
      <c r="B24" s="16" t="s">
        <v>37</v>
      </c>
      <c r="C24" s="23" t="s">
        <v>38</v>
      </c>
      <c r="D24" s="17" t="n">
        <v>4</v>
      </c>
      <c r="E24" s="18" t="n">
        <v>12.74</v>
      </c>
      <c r="F24" s="19" t="n">
        <f aca="false">RANK(E24,E$8:E$29)</f>
        <v>3</v>
      </c>
      <c r="G24" s="17" t="n">
        <v>2.9</v>
      </c>
      <c r="H24" s="18" t="n">
        <v>11.35</v>
      </c>
      <c r="I24" s="19" t="n">
        <f aca="false">RANK(H24,H$8:H$29)</f>
        <v>7</v>
      </c>
      <c r="J24" s="17" t="n">
        <v>3.1</v>
      </c>
      <c r="K24" s="18" t="n">
        <v>8.95</v>
      </c>
      <c r="L24" s="19" t="n">
        <f aca="false">RANK(K24,K$8:K$29)</f>
        <v>16</v>
      </c>
      <c r="M24" s="17" t="n">
        <v>2.9</v>
      </c>
      <c r="N24" s="18" t="n">
        <v>8.8</v>
      </c>
      <c r="O24" s="19" t="n">
        <f aca="false">RANK(N24,N$8:N$29)</f>
        <v>21</v>
      </c>
      <c r="P24" s="18" t="n">
        <f aca="false">E24+H24+K24+N24</f>
        <v>41.84</v>
      </c>
      <c r="Q24" s="19" t="n">
        <f aca="false">RANK(P24,P$8:P$29)</f>
        <v>17</v>
      </c>
      <c r="R24" s="20"/>
      <c r="S24" s="18"/>
      <c r="T24" s="21"/>
    </row>
    <row r="25" s="5" customFormat="true" ht="12.75" hidden="false" customHeight="false" outlineLevel="0" collapsed="false">
      <c r="A25" s="22" t="n">
        <v>24</v>
      </c>
      <c r="B25" s="16" t="s">
        <v>39</v>
      </c>
      <c r="C25" s="16" t="s">
        <v>40</v>
      </c>
      <c r="D25" s="17" t="n">
        <v>3.5</v>
      </c>
      <c r="E25" s="18" t="n">
        <v>12</v>
      </c>
      <c r="F25" s="19" t="n">
        <f aca="false">RANK(E25,E$8:E$29)</f>
        <v>12</v>
      </c>
      <c r="G25" s="17" t="n">
        <v>2.5</v>
      </c>
      <c r="H25" s="18" t="n">
        <v>9.7</v>
      </c>
      <c r="I25" s="19" t="n">
        <f aca="false">RANK(H25,H$8:H$29)</f>
        <v>20</v>
      </c>
      <c r="J25" s="17" t="n">
        <v>3</v>
      </c>
      <c r="K25" s="18" t="n">
        <v>9.6</v>
      </c>
      <c r="L25" s="19" t="n">
        <f aca="false">RANK(K25,K$8:K$29)</f>
        <v>11</v>
      </c>
      <c r="M25" s="17" t="n">
        <v>2.4</v>
      </c>
      <c r="N25" s="18" t="n">
        <v>9.65</v>
      </c>
      <c r="O25" s="19" t="n">
        <f aca="false">RANK(N25,N$8:N$29)</f>
        <v>17</v>
      </c>
      <c r="P25" s="18" t="n">
        <f aca="false">E25+H25+K25+N25</f>
        <v>40.95</v>
      </c>
      <c r="Q25" s="19" t="n">
        <f aca="false">RANK(P25,P$8:P$29)</f>
        <v>18</v>
      </c>
      <c r="R25" s="20"/>
      <c r="S25" s="18"/>
      <c r="T25" s="21"/>
    </row>
    <row r="26" s="5" customFormat="true" ht="12.75" hidden="false" customHeight="false" outlineLevel="0" collapsed="false">
      <c r="A26" s="22" t="n">
        <v>19</v>
      </c>
      <c r="B26" s="16" t="s">
        <v>41</v>
      </c>
      <c r="C26" s="16" t="s">
        <v>42</v>
      </c>
      <c r="D26" s="17" t="n">
        <v>3.5</v>
      </c>
      <c r="E26" s="18" t="n">
        <v>11.77</v>
      </c>
      <c r="F26" s="19" t="n">
        <f aca="false">RANK(E26,E$8:E$29)</f>
        <v>21</v>
      </c>
      <c r="G26" s="17" t="n">
        <v>2.9</v>
      </c>
      <c r="H26" s="18" t="n">
        <v>9.7</v>
      </c>
      <c r="I26" s="19" t="n">
        <f aca="false">RANK(H26,H$8:H$29)</f>
        <v>20</v>
      </c>
      <c r="J26" s="17" t="n">
        <v>3.2</v>
      </c>
      <c r="K26" s="18" t="n">
        <v>8.8</v>
      </c>
      <c r="L26" s="19" t="n">
        <f aca="false">RANK(K26,K$8:K$29)</f>
        <v>18</v>
      </c>
      <c r="M26" s="17" t="n">
        <v>3</v>
      </c>
      <c r="N26" s="18" t="n">
        <v>9.95</v>
      </c>
      <c r="O26" s="19" t="n">
        <f aca="false">RANK(N26,N$8:N$29)</f>
        <v>15</v>
      </c>
      <c r="P26" s="18" t="n">
        <f aca="false">E26+H26+K26+N26</f>
        <v>40.22</v>
      </c>
      <c r="Q26" s="19" t="n">
        <f aca="false">RANK(P26,P$8:P$29)</f>
        <v>19</v>
      </c>
      <c r="R26" s="20"/>
      <c r="S26" s="18"/>
      <c r="T26" s="21"/>
    </row>
    <row r="27" s="5" customFormat="true" ht="12.75" hidden="false" customHeight="false" outlineLevel="0" collapsed="false">
      <c r="A27" s="22" t="n">
        <v>2</v>
      </c>
      <c r="B27" s="16" t="s">
        <v>43</v>
      </c>
      <c r="C27" s="16" t="s">
        <v>44</v>
      </c>
      <c r="D27" s="17" t="n">
        <v>3.5</v>
      </c>
      <c r="E27" s="26" t="n">
        <v>11.77</v>
      </c>
      <c r="F27" s="19" t="n">
        <f aca="false">RANK(E27,E$8:E$29)</f>
        <v>21</v>
      </c>
      <c r="G27" s="17" t="n">
        <v>2.6</v>
      </c>
      <c r="H27" s="26" t="n">
        <v>10</v>
      </c>
      <c r="I27" s="19" t="n">
        <f aca="false">RANK(H27,H$8:H$29)</f>
        <v>19</v>
      </c>
      <c r="J27" s="17" t="n">
        <v>2.6</v>
      </c>
      <c r="K27" s="26" t="n">
        <v>9.8</v>
      </c>
      <c r="L27" s="19" t="n">
        <f aca="false">RANK(K27,K$8:K$29)</f>
        <v>10</v>
      </c>
      <c r="M27" s="17" t="n">
        <v>2.7</v>
      </c>
      <c r="N27" s="26" t="n">
        <v>8.3</v>
      </c>
      <c r="O27" s="19" t="n">
        <f aca="false">RANK(N27,N$8:N$29)</f>
        <v>22</v>
      </c>
      <c r="P27" s="18" t="n">
        <f aca="false">E27+H27+K27+N27</f>
        <v>39.87</v>
      </c>
      <c r="Q27" s="19" t="n">
        <f aca="false">RANK(P27,P$8:P$29)</f>
        <v>20</v>
      </c>
      <c r="R27" s="20"/>
      <c r="S27" s="18"/>
      <c r="T27" s="21"/>
    </row>
    <row r="28" s="5" customFormat="true" ht="12.75" hidden="false" customHeight="false" outlineLevel="0" collapsed="false">
      <c r="A28" s="22" t="n">
        <v>9</v>
      </c>
      <c r="B28" s="16" t="s">
        <v>45</v>
      </c>
      <c r="C28" s="27" t="s">
        <v>22</v>
      </c>
      <c r="D28" s="17" t="n">
        <v>3.5</v>
      </c>
      <c r="E28" s="18" t="n">
        <v>12.14</v>
      </c>
      <c r="F28" s="19" t="n">
        <f aca="false">RANK(E28,E$8:E$29)</f>
        <v>11</v>
      </c>
      <c r="G28" s="17" t="n">
        <v>2.5</v>
      </c>
      <c r="H28" s="18" t="n">
        <v>10.05</v>
      </c>
      <c r="I28" s="19" t="n">
        <f aca="false">RANK(H28,H$8:H$29)</f>
        <v>18</v>
      </c>
      <c r="J28" s="17" t="n">
        <v>2</v>
      </c>
      <c r="K28" s="18" t="n">
        <v>6.95</v>
      </c>
      <c r="L28" s="19" t="n">
        <f aca="false">RANK(K28,K$8:K$29)</f>
        <v>22</v>
      </c>
      <c r="M28" s="17" t="n">
        <v>2.9</v>
      </c>
      <c r="N28" s="18" t="n">
        <v>10.15</v>
      </c>
      <c r="O28" s="19" t="n">
        <f aca="false">RANK(N28,N$8:N$29)</f>
        <v>11</v>
      </c>
      <c r="P28" s="18" t="n">
        <f aca="false">E28+H28+K28+N28</f>
        <v>39.29</v>
      </c>
      <c r="Q28" s="19" t="n">
        <f aca="false">RANK(P28,P$8:P$29)</f>
        <v>21</v>
      </c>
      <c r="R28" s="20"/>
      <c r="S28" s="18"/>
      <c r="T28" s="21"/>
    </row>
    <row r="29" s="5" customFormat="true" ht="12.75" hidden="false" customHeight="false" outlineLevel="0" collapsed="false">
      <c r="A29" s="22" t="n">
        <v>4</v>
      </c>
      <c r="B29" s="16" t="s">
        <v>46</v>
      </c>
      <c r="C29" s="16" t="s">
        <v>47</v>
      </c>
      <c r="D29" s="17" t="n">
        <v>3.5</v>
      </c>
      <c r="E29" s="18" t="n">
        <v>11.8</v>
      </c>
      <c r="F29" s="19" t="n">
        <f aca="false">RANK(E29,E$8:E$29)</f>
        <v>18</v>
      </c>
      <c r="G29" s="17" t="n">
        <v>2.6</v>
      </c>
      <c r="H29" s="18" t="n">
        <v>10.1</v>
      </c>
      <c r="I29" s="19" t="n">
        <f aca="false">RANK(H29,H$8:H$29)</f>
        <v>17</v>
      </c>
      <c r="J29" s="17" t="n">
        <v>2.6</v>
      </c>
      <c r="K29" s="18" t="n">
        <v>7.6</v>
      </c>
      <c r="L29" s="19" t="n">
        <f aca="false">RANK(K29,K$8:K$29)</f>
        <v>21</v>
      </c>
      <c r="M29" s="17" t="n">
        <v>2.6</v>
      </c>
      <c r="N29" s="18" t="n">
        <v>9.5</v>
      </c>
      <c r="O29" s="19" t="n">
        <f aca="false">RANK(N29,N$8:N$29)</f>
        <v>18</v>
      </c>
      <c r="P29" s="18" t="n">
        <f aca="false">E29+H29+K29+N29</f>
        <v>39</v>
      </c>
      <c r="Q29" s="19" t="n">
        <f aca="false">RANK(P29,P$8:P$29)</f>
        <v>22</v>
      </c>
      <c r="R29" s="20"/>
      <c r="S29" s="18"/>
      <c r="T29" s="21"/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R30" s="2"/>
      <c r="S30" s="2"/>
    </row>
    <row r="31" customFormat="false" ht="18.75" hidden="false" customHeight="false" outlineLevel="0" collapsed="false">
      <c r="B31" s="11" t="s">
        <v>48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R31" s="2"/>
      <c r="S31" s="2"/>
    </row>
    <row r="32" customFormat="false" ht="12.75" hidden="false" customHeight="false" outlineLevel="0" collapsed="false">
      <c r="C32" s="7"/>
      <c r="D32" s="8"/>
      <c r="E32" s="9" t="s">
        <v>2</v>
      </c>
      <c r="F32" s="7"/>
      <c r="G32" s="8"/>
      <c r="H32" s="9" t="s">
        <v>3</v>
      </c>
      <c r="I32" s="7"/>
      <c r="J32" s="8"/>
      <c r="K32" s="9" t="s">
        <v>4</v>
      </c>
      <c r="L32" s="7"/>
      <c r="M32" s="8"/>
      <c r="N32" s="9" t="s">
        <v>5</v>
      </c>
      <c r="O32" s="7"/>
      <c r="P32" s="7" t="s">
        <v>6</v>
      </c>
      <c r="Q32" s="7" t="s">
        <v>7</v>
      </c>
      <c r="R32" s="10" t="s">
        <v>8</v>
      </c>
      <c r="S32" s="10" t="s">
        <v>9</v>
      </c>
      <c r="T32" s="7"/>
    </row>
    <row r="33" customFormat="false" ht="12.75" hidden="false" customHeight="false" outlineLevel="0" collapsed="false">
      <c r="C33" s="7"/>
      <c r="D33" s="8" t="s">
        <v>10</v>
      </c>
      <c r="E33" s="9"/>
      <c r="F33" s="7" t="s">
        <v>7</v>
      </c>
      <c r="G33" s="8" t="s">
        <v>10</v>
      </c>
      <c r="H33" s="9"/>
      <c r="I33" s="7" t="s">
        <v>7</v>
      </c>
      <c r="J33" s="8" t="s">
        <v>10</v>
      </c>
      <c r="K33" s="9"/>
      <c r="L33" s="7" t="s">
        <v>7</v>
      </c>
      <c r="M33" s="8" t="s">
        <v>10</v>
      </c>
      <c r="N33" s="9"/>
      <c r="O33" s="7" t="s">
        <v>7</v>
      </c>
      <c r="P33" s="7"/>
      <c r="Q33" s="7"/>
      <c r="R33" s="10"/>
      <c r="S33" s="10"/>
      <c r="T33" s="7" t="s">
        <v>7</v>
      </c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R34" s="2"/>
      <c r="S34" s="2"/>
    </row>
    <row r="35" customFormat="false" ht="12.75" hidden="false" customHeight="false" outlineLevel="0" collapsed="false">
      <c r="A35" s="22" t="n">
        <v>40</v>
      </c>
      <c r="B35" s="16" t="s">
        <v>49</v>
      </c>
      <c r="C35" s="23" t="s">
        <v>50</v>
      </c>
      <c r="D35" s="17"/>
      <c r="E35" s="18" t="n">
        <v>12.1</v>
      </c>
      <c r="F35" s="19" t="n">
        <f aca="false">RANK(E35,E$35:E$44)</f>
        <v>1</v>
      </c>
      <c r="G35" s="17" t="n">
        <v>2.3</v>
      </c>
      <c r="H35" s="18" t="n">
        <v>10.95</v>
      </c>
      <c r="I35" s="19" t="n">
        <f aca="false">RANK(H35,H$35:H$44)</f>
        <v>1</v>
      </c>
      <c r="J35" s="17" t="n">
        <v>3.8</v>
      </c>
      <c r="K35" s="18" t="n">
        <v>10.8</v>
      </c>
      <c r="L35" s="19" t="n">
        <f aca="false">RANK(K35,K$35:K$44)</f>
        <v>4</v>
      </c>
      <c r="M35" s="17" t="n">
        <v>3.8</v>
      </c>
      <c r="N35" s="18" t="n">
        <v>11.35</v>
      </c>
      <c r="O35" s="19" t="n">
        <f aca="false">RANK(N35,N$35:N$44)</f>
        <v>1</v>
      </c>
      <c r="P35" s="18" t="n">
        <f aca="false">E35+H35+K35+N35</f>
        <v>45.2</v>
      </c>
      <c r="Q35" s="19" t="n">
        <f aca="false">RANK(P35,P$35:P$44)</f>
        <v>1</v>
      </c>
      <c r="R35" s="20" t="n">
        <v>58.885</v>
      </c>
      <c r="S35" s="18" t="n">
        <f aca="false">R35+P35</f>
        <v>104.085</v>
      </c>
      <c r="T35" s="21" t="n">
        <f aca="false">RANK(S35,S$35:S$44)</f>
        <v>1</v>
      </c>
    </row>
    <row r="36" customFormat="false" ht="12.75" hidden="false" customHeight="false" outlineLevel="0" collapsed="false">
      <c r="A36" s="22" t="n">
        <v>38</v>
      </c>
      <c r="B36" s="16" t="s">
        <v>51</v>
      </c>
      <c r="C36" s="28" t="s">
        <v>15</v>
      </c>
      <c r="D36" s="17"/>
      <c r="E36" s="18" t="n">
        <v>10.965</v>
      </c>
      <c r="F36" s="19" t="n">
        <f aca="false">RANK(E36,E$35:E$44)</f>
        <v>10</v>
      </c>
      <c r="G36" s="17" t="n">
        <v>1.6</v>
      </c>
      <c r="H36" s="18" t="n">
        <v>10.05</v>
      </c>
      <c r="I36" s="19" t="n">
        <f aca="false">RANK(H36,H$35:H$44)</f>
        <v>3</v>
      </c>
      <c r="J36" s="17" t="n">
        <v>3.4</v>
      </c>
      <c r="K36" s="18" t="n">
        <v>10.95</v>
      </c>
      <c r="L36" s="19" t="n">
        <f aca="false">RANK(K36,K$35:K$44)</f>
        <v>3</v>
      </c>
      <c r="M36" s="17" t="n">
        <v>3.3</v>
      </c>
      <c r="N36" s="18" t="n">
        <v>11.35</v>
      </c>
      <c r="O36" s="19" t="n">
        <f aca="false">RANK(N36,N$35:N$44)</f>
        <v>1</v>
      </c>
      <c r="P36" s="18" t="n">
        <f aca="false">E36+H36+K36+N36</f>
        <v>43.315</v>
      </c>
      <c r="Q36" s="19" t="n">
        <f aca="false">RANK(P36,P$35:P$44)</f>
        <v>2</v>
      </c>
      <c r="R36" s="20"/>
      <c r="S36" s="18"/>
      <c r="T36" s="21"/>
    </row>
    <row r="37" customFormat="false" ht="12.75" hidden="false" customHeight="false" outlineLevel="0" collapsed="false">
      <c r="A37" s="22" t="n">
        <v>42</v>
      </c>
      <c r="B37" s="16" t="s">
        <v>52</v>
      </c>
      <c r="C37" s="16" t="s">
        <v>17</v>
      </c>
      <c r="D37" s="17"/>
      <c r="E37" s="18" t="n">
        <v>11.97</v>
      </c>
      <c r="F37" s="19" t="n">
        <f aca="false">RANK(E37,E$35:E$44)</f>
        <v>2</v>
      </c>
      <c r="G37" s="17" t="n">
        <v>1.7</v>
      </c>
      <c r="H37" s="18" t="n">
        <v>9.75</v>
      </c>
      <c r="I37" s="19" t="n">
        <f aca="false">RANK(H37,H$35:H$44)</f>
        <v>5</v>
      </c>
      <c r="J37" s="17" t="n">
        <v>3.5</v>
      </c>
      <c r="K37" s="18" t="n">
        <v>11.85</v>
      </c>
      <c r="L37" s="19" t="n">
        <f aca="false">RANK(K37,K$35:K$44)</f>
        <v>1</v>
      </c>
      <c r="M37" s="17" t="n">
        <v>3.3</v>
      </c>
      <c r="N37" s="18" t="n">
        <v>9.65</v>
      </c>
      <c r="O37" s="19" t="n">
        <f aca="false">RANK(N37,N$35:N$44)</f>
        <v>7</v>
      </c>
      <c r="P37" s="18" t="n">
        <f aca="false">E37+H37+K37+N37</f>
        <v>43.22</v>
      </c>
      <c r="Q37" s="19" t="n">
        <f aca="false">RANK(P37,P$35:P$44)</f>
        <v>3</v>
      </c>
      <c r="R37" s="20"/>
      <c r="S37" s="18"/>
      <c r="T37" s="21"/>
    </row>
    <row r="38" customFormat="false" ht="12.75" hidden="false" customHeight="false" outlineLevel="0" collapsed="false">
      <c r="A38" s="22" t="n">
        <v>37</v>
      </c>
      <c r="B38" s="16" t="s">
        <v>53</v>
      </c>
      <c r="C38" s="16" t="s">
        <v>15</v>
      </c>
      <c r="D38" s="17"/>
      <c r="E38" s="18" t="n">
        <v>11.585</v>
      </c>
      <c r="F38" s="19" t="n">
        <f aca="false">RANK(E38,E$35:E$44)</f>
        <v>9</v>
      </c>
      <c r="G38" s="17" t="n">
        <v>1.7</v>
      </c>
      <c r="H38" s="18" t="n">
        <v>9.9</v>
      </c>
      <c r="I38" s="19" t="n">
        <f aca="false">RANK(H38,H$35:H$44)</f>
        <v>4</v>
      </c>
      <c r="J38" s="17" t="n">
        <v>3.2</v>
      </c>
      <c r="K38" s="18" t="n">
        <v>10.8</v>
      </c>
      <c r="L38" s="19" t="n">
        <f aca="false">RANK(K38,K$35:K$44)</f>
        <v>4</v>
      </c>
      <c r="M38" s="17" t="n">
        <v>3.4</v>
      </c>
      <c r="N38" s="18" t="n">
        <v>10.75</v>
      </c>
      <c r="O38" s="19" t="n">
        <f aca="false">RANK(N38,N$35:N$44)</f>
        <v>4</v>
      </c>
      <c r="P38" s="18" t="n">
        <f aca="false">E38+H38+K38+N38</f>
        <v>43.035</v>
      </c>
      <c r="Q38" s="19" t="n">
        <f aca="false">RANK(P38,P$35:P$44)</f>
        <v>4</v>
      </c>
      <c r="R38" s="20"/>
      <c r="S38" s="18"/>
      <c r="T38" s="21"/>
    </row>
    <row r="39" customFormat="false" ht="12.75" hidden="false" customHeight="false" outlineLevel="0" collapsed="false">
      <c r="A39" s="22" t="n">
        <v>36</v>
      </c>
      <c r="B39" s="16" t="s">
        <v>54</v>
      </c>
      <c r="C39" s="23" t="s">
        <v>15</v>
      </c>
      <c r="D39" s="17"/>
      <c r="E39" s="18" t="n">
        <v>11.72</v>
      </c>
      <c r="F39" s="19" t="n">
        <f aca="false">RANK(E39,E$35:E$44)</f>
        <v>6</v>
      </c>
      <c r="G39" s="17" t="n">
        <v>2.2</v>
      </c>
      <c r="H39" s="18" t="n">
        <v>10.7</v>
      </c>
      <c r="I39" s="19" t="n">
        <f aca="false">RANK(H39,H$35:H$44)</f>
        <v>2</v>
      </c>
      <c r="J39" s="17" t="n">
        <v>2.8</v>
      </c>
      <c r="K39" s="18" t="n">
        <v>10.1</v>
      </c>
      <c r="L39" s="19" t="n">
        <f aca="false">RANK(K39,K$35:K$44)</f>
        <v>6</v>
      </c>
      <c r="M39" s="17" t="n">
        <v>3.2</v>
      </c>
      <c r="N39" s="18" t="n">
        <v>10.5</v>
      </c>
      <c r="O39" s="19" t="n">
        <f aca="false">RANK(N39,N$35:N$44)</f>
        <v>5</v>
      </c>
      <c r="P39" s="18" t="n">
        <f aca="false">E39+H39+K39+N39</f>
        <v>43.02</v>
      </c>
      <c r="Q39" s="19" t="n">
        <f aca="false">RANK(P39,P$35:P$44)</f>
        <v>5</v>
      </c>
      <c r="R39" s="20"/>
      <c r="S39" s="18"/>
      <c r="T39" s="21"/>
    </row>
    <row r="40" customFormat="false" ht="12.75" hidden="false" customHeight="false" outlineLevel="0" collapsed="false">
      <c r="A40" s="22" t="n">
        <v>39</v>
      </c>
      <c r="B40" s="16" t="s">
        <v>55</v>
      </c>
      <c r="C40" s="27" t="s">
        <v>15</v>
      </c>
      <c r="D40" s="17"/>
      <c r="E40" s="18" t="n">
        <v>11.905</v>
      </c>
      <c r="F40" s="19" t="n">
        <f aca="false">RANK(E40,E$35:E$44)</f>
        <v>4</v>
      </c>
      <c r="G40" s="17" t="n">
        <v>1.5</v>
      </c>
      <c r="H40" s="18" t="n">
        <v>9.55</v>
      </c>
      <c r="I40" s="19" t="n">
        <f aca="false">RANK(H40,H$35:H$44)</f>
        <v>6</v>
      </c>
      <c r="J40" s="17" t="n">
        <v>3.1</v>
      </c>
      <c r="K40" s="18" t="n">
        <v>11.1</v>
      </c>
      <c r="L40" s="19" t="n">
        <f aca="false">RANK(K40,K$35:K$44)</f>
        <v>2</v>
      </c>
      <c r="M40" s="17" t="n">
        <v>2.8</v>
      </c>
      <c r="N40" s="18" t="n">
        <v>9.65</v>
      </c>
      <c r="O40" s="19" t="n">
        <f aca="false">RANK(N40,N$35:N$44)</f>
        <v>7</v>
      </c>
      <c r="P40" s="18" t="n">
        <f aca="false">E40+H40+K40+N40</f>
        <v>42.205</v>
      </c>
      <c r="Q40" s="19" t="n">
        <f aca="false">RANK(P40,P$35:P$44)</f>
        <v>6</v>
      </c>
      <c r="R40" s="20"/>
      <c r="S40" s="18"/>
      <c r="T40" s="21"/>
    </row>
    <row r="41" customFormat="false" ht="12.75" hidden="false" customHeight="false" outlineLevel="0" collapsed="false">
      <c r="A41" s="22" t="n">
        <v>41</v>
      </c>
      <c r="B41" s="16" t="s">
        <v>56</v>
      </c>
      <c r="C41" s="16" t="s">
        <v>50</v>
      </c>
      <c r="D41" s="17"/>
      <c r="E41" s="18" t="n">
        <v>11.82</v>
      </c>
      <c r="F41" s="19" t="n">
        <f aca="false">RANK(E41,E$35:E$44)</f>
        <v>5</v>
      </c>
      <c r="G41" s="17" t="n">
        <v>1.8</v>
      </c>
      <c r="H41" s="18" t="n">
        <v>8.35</v>
      </c>
      <c r="I41" s="19" t="n">
        <f aca="false">RANK(H41,H$35:H$44)</f>
        <v>9</v>
      </c>
      <c r="J41" s="17" t="n">
        <v>3.7</v>
      </c>
      <c r="K41" s="18" t="n">
        <v>9.85</v>
      </c>
      <c r="L41" s="19" t="n">
        <f aca="false">RANK(K41,K$35:K$44)</f>
        <v>7</v>
      </c>
      <c r="M41" s="17" t="n">
        <v>3.6</v>
      </c>
      <c r="N41" s="18" t="n">
        <v>11.15</v>
      </c>
      <c r="O41" s="19" t="n">
        <f aca="false">RANK(N41,N$35:N$44)</f>
        <v>3</v>
      </c>
      <c r="P41" s="18" t="n">
        <f aca="false">E41+H41+K41+N41</f>
        <v>41.17</v>
      </c>
      <c r="Q41" s="19" t="n">
        <f aca="false">RANK(P41,P$35:P$44)</f>
        <v>7</v>
      </c>
      <c r="R41" s="20"/>
      <c r="S41" s="18"/>
      <c r="T41" s="21"/>
    </row>
    <row r="42" customFormat="false" ht="12.75" hidden="false" customHeight="false" outlineLevel="0" collapsed="false">
      <c r="A42" s="22" t="n">
        <v>43</v>
      </c>
      <c r="B42" s="16" t="s">
        <v>57</v>
      </c>
      <c r="C42" s="16" t="s">
        <v>42</v>
      </c>
      <c r="D42" s="17"/>
      <c r="E42" s="18" t="n">
        <v>11.955</v>
      </c>
      <c r="F42" s="19" t="n">
        <f aca="false">RANK(E42,E$35:E$44)</f>
        <v>3</v>
      </c>
      <c r="G42" s="17" t="n">
        <v>2.8</v>
      </c>
      <c r="H42" s="18" t="n">
        <v>7.85</v>
      </c>
      <c r="I42" s="19" t="n">
        <f aca="false">RANK(H42,H$35:H$44)</f>
        <v>10</v>
      </c>
      <c r="J42" s="17" t="n">
        <v>3.8</v>
      </c>
      <c r="K42" s="18" t="n">
        <v>9.85</v>
      </c>
      <c r="L42" s="19" t="n">
        <f aca="false">RANK(K42,K$35:K$44)</f>
        <v>7</v>
      </c>
      <c r="M42" s="17" t="n">
        <v>3.5</v>
      </c>
      <c r="N42" s="18" t="n">
        <v>10.5</v>
      </c>
      <c r="O42" s="19" t="n">
        <f aca="false">RANK(N42,N$35:N$44)</f>
        <v>5</v>
      </c>
      <c r="P42" s="18" t="n">
        <f aca="false">E42+H42+K42+N42</f>
        <v>40.155</v>
      </c>
      <c r="Q42" s="19" t="n">
        <f aca="false">RANK(P42,P$35:P$44)</f>
        <v>8</v>
      </c>
      <c r="R42" s="20"/>
      <c r="S42" s="18"/>
      <c r="T42" s="21"/>
    </row>
    <row r="43" customFormat="false" ht="12.75" hidden="false" customHeight="false" outlineLevel="0" collapsed="false">
      <c r="A43" s="22" t="n">
        <v>35</v>
      </c>
      <c r="B43" s="16" t="s">
        <v>58</v>
      </c>
      <c r="C43" s="27" t="s">
        <v>59</v>
      </c>
      <c r="D43" s="17"/>
      <c r="E43" s="18" t="n">
        <v>11.685</v>
      </c>
      <c r="F43" s="19" t="n">
        <f aca="false">RANK(E43,E$35:E$44)</f>
        <v>7</v>
      </c>
      <c r="G43" s="17" t="n">
        <v>1.5</v>
      </c>
      <c r="H43" s="18" t="n">
        <v>8.6</v>
      </c>
      <c r="I43" s="19" t="n">
        <f aca="false">RANK(H43,H$35:H$44)</f>
        <v>8</v>
      </c>
      <c r="J43" s="17" t="n">
        <v>3.4</v>
      </c>
      <c r="K43" s="18" t="n">
        <v>9.7</v>
      </c>
      <c r="L43" s="19" t="n">
        <f aca="false">RANK(K43,K$35:K$44)</f>
        <v>9</v>
      </c>
      <c r="M43" s="17" t="n">
        <v>3.5</v>
      </c>
      <c r="N43" s="18" t="n">
        <v>9.6</v>
      </c>
      <c r="O43" s="19" t="n">
        <f aca="false">RANK(N43,N$35:N$44)</f>
        <v>9</v>
      </c>
      <c r="P43" s="18" t="n">
        <f aca="false">E43+H43+K43+N43</f>
        <v>39.585</v>
      </c>
      <c r="Q43" s="19" t="n">
        <f aca="false">RANK(P43,P$35:P$44)</f>
        <v>9</v>
      </c>
      <c r="R43" s="20"/>
      <c r="S43" s="18"/>
      <c r="T43" s="21"/>
    </row>
    <row r="44" customFormat="false" ht="12.75" hidden="false" customHeight="false" outlineLevel="0" collapsed="false">
      <c r="A44" s="22" t="n">
        <v>44</v>
      </c>
      <c r="B44" s="16" t="s">
        <v>60</v>
      </c>
      <c r="C44" s="16" t="s">
        <v>42</v>
      </c>
      <c r="D44" s="17"/>
      <c r="E44" s="18" t="n">
        <v>11.65</v>
      </c>
      <c r="F44" s="19" t="n">
        <f aca="false">RANK(E44,E$35:E$44)</f>
        <v>8</v>
      </c>
      <c r="G44" s="17" t="n">
        <v>2.2</v>
      </c>
      <c r="H44" s="18" t="n">
        <v>8.8</v>
      </c>
      <c r="I44" s="19" t="n">
        <f aca="false">RANK(H44,H$35:H$44)</f>
        <v>7</v>
      </c>
      <c r="J44" s="17" t="n">
        <v>3.1</v>
      </c>
      <c r="K44" s="18" t="n">
        <v>9.05</v>
      </c>
      <c r="L44" s="19" t="n">
        <f aca="false">RANK(K44,K$35:K$44)</f>
        <v>10</v>
      </c>
      <c r="M44" s="17" t="n">
        <v>3.3</v>
      </c>
      <c r="N44" s="18" t="n">
        <v>9.25</v>
      </c>
      <c r="O44" s="19" t="n">
        <f aca="false">RANK(N44,N$35:N$44)</f>
        <v>10</v>
      </c>
      <c r="P44" s="18" t="n">
        <f aca="false">E44+H44+K44+N44</f>
        <v>38.75</v>
      </c>
      <c r="Q44" s="19" t="n">
        <f aca="false">RANK(P44,P$35:P$44)</f>
        <v>10</v>
      </c>
      <c r="R44" s="20"/>
      <c r="S44" s="18"/>
      <c r="T44" s="21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R45" s="2"/>
      <c r="S45" s="2"/>
    </row>
    <row r="46" customFormat="false" ht="18.75" hidden="false" customHeight="false" outlineLevel="0" collapsed="false">
      <c r="B46" s="29" t="s">
        <v>61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R46" s="2"/>
      <c r="S46" s="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R47" s="2"/>
      <c r="S47" s="2"/>
    </row>
    <row r="48" customFormat="false" ht="12.75" hidden="false" customHeight="false" outlineLevel="0" collapsed="false">
      <c r="A48" s="22" t="n">
        <v>30</v>
      </c>
      <c r="B48" s="16" t="s">
        <v>62</v>
      </c>
      <c r="C48" s="27" t="s">
        <v>13</v>
      </c>
      <c r="D48" s="17"/>
      <c r="E48" s="25" t="n">
        <v>10.335</v>
      </c>
      <c r="F48" s="19" t="n">
        <f aca="false">RANK(E48,E$48:E$52)</f>
        <v>4</v>
      </c>
      <c r="G48" s="17" t="n">
        <v>2.7</v>
      </c>
      <c r="H48" s="25" t="n">
        <v>10.1</v>
      </c>
      <c r="I48" s="19" t="n">
        <f aca="false">RANK(H48,H$48:H$52)</f>
        <v>1</v>
      </c>
      <c r="J48" s="17" t="n">
        <v>3.2</v>
      </c>
      <c r="K48" s="25" t="n">
        <v>9.9</v>
      </c>
      <c r="L48" s="19" t="n">
        <f aca="false">RANK(K48,K$48:K$52)</f>
        <v>1</v>
      </c>
      <c r="M48" s="17" t="n">
        <v>3.7</v>
      </c>
      <c r="N48" s="25" t="n">
        <v>11.65</v>
      </c>
      <c r="O48" s="19" t="n">
        <f aca="false">RANK(N48,N$48:N$52)</f>
        <v>1</v>
      </c>
      <c r="P48" s="18" t="n">
        <f aca="false">E48+H48+K48+N48</f>
        <v>41.985</v>
      </c>
      <c r="Q48" s="19" t="n">
        <f aca="false">RANK(P48,P$48:P$52)</f>
        <v>1</v>
      </c>
      <c r="R48" s="2"/>
      <c r="S48" s="2"/>
    </row>
    <row r="49" customFormat="false" ht="12.75" hidden="false" customHeight="false" outlineLevel="0" collapsed="false">
      <c r="A49" s="22" t="n">
        <v>29</v>
      </c>
      <c r="B49" s="16" t="s">
        <v>63</v>
      </c>
      <c r="C49" s="16" t="s">
        <v>13</v>
      </c>
      <c r="D49" s="17"/>
      <c r="E49" s="25" t="n">
        <v>10.57</v>
      </c>
      <c r="F49" s="19" t="n">
        <f aca="false">RANK(E49,E$48:E$52)</f>
        <v>3</v>
      </c>
      <c r="G49" s="17" t="n">
        <v>2.7</v>
      </c>
      <c r="H49" s="25" t="n">
        <v>8.6</v>
      </c>
      <c r="I49" s="19" t="n">
        <f aca="false">RANK(H49,H$48:H$52)</f>
        <v>3</v>
      </c>
      <c r="J49" s="17" t="n">
        <v>3.8</v>
      </c>
      <c r="K49" s="25" t="n">
        <v>9.2</v>
      </c>
      <c r="L49" s="19" t="n">
        <f aca="false">RANK(K49,K$48:K$52)</f>
        <v>2</v>
      </c>
      <c r="M49" s="17" t="n">
        <v>3.7</v>
      </c>
      <c r="N49" s="25" t="n">
        <v>11.2</v>
      </c>
      <c r="O49" s="19" t="n">
        <f aca="false">RANK(N49,N$48:N$52)</f>
        <v>2</v>
      </c>
      <c r="P49" s="18" t="n">
        <f aca="false">E49+H49+K49+N49</f>
        <v>39.57</v>
      </c>
      <c r="Q49" s="19" t="n">
        <f aca="false">RANK(P49,P$48:P$52)</f>
        <v>2</v>
      </c>
      <c r="R49" s="2"/>
      <c r="S49" s="2"/>
    </row>
    <row r="50" customFormat="false" ht="12.75" hidden="false" customHeight="false" outlineLevel="0" collapsed="false">
      <c r="A50" s="22" t="n">
        <v>33</v>
      </c>
      <c r="B50" s="16" t="s">
        <v>64</v>
      </c>
      <c r="C50" s="16" t="s">
        <v>42</v>
      </c>
      <c r="D50" s="17"/>
      <c r="E50" s="25" t="n">
        <v>11.565</v>
      </c>
      <c r="F50" s="19" t="n">
        <f aca="false">RANK(E50,E$48:E$52)</f>
        <v>2</v>
      </c>
      <c r="G50" s="17" t="n">
        <v>0.8</v>
      </c>
      <c r="H50" s="25" t="n">
        <v>8.85</v>
      </c>
      <c r="I50" s="19" t="n">
        <f aca="false">RANK(H50,H$48:H$52)</f>
        <v>2</v>
      </c>
      <c r="J50" s="17" t="n">
        <v>2.5</v>
      </c>
      <c r="K50" s="25" t="n">
        <v>8.6</v>
      </c>
      <c r="L50" s="19" t="n">
        <f aca="false">RANK(K50,K$48:K$52)</f>
        <v>3</v>
      </c>
      <c r="M50" s="17" t="n">
        <v>3.5</v>
      </c>
      <c r="N50" s="25" t="n">
        <v>9.75</v>
      </c>
      <c r="O50" s="19" t="n">
        <f aca="false">RANK(N50,N$48:N$52)</f>
        <v>4</v>
      </c>
      <c r="P50" s="18" t="n">
        <f aca="false">E50+H50+K50+N50</f>
        <v>38.765</v>
      </c>
      <c r="Q50" s="19" t="n">
        <f aca="false">RANK(P50,P$48:P$52)</f>
        <v>3</v>
      </c>
      <c r="R50" s="2"/>
      <c r="S50" s="2"/>
    </row>
    <row r="51" customFormat="false" ht="12.75" hidden="false" customHeight="false" outlineLevel="0" collapsed="false">
      <c r="A51" s="22" t="n">
        <v>32</v>
      </c>
      <c r="B51" s="16" t="s">
        <v>65</v>
      </c>
      <c r="C51" s="16" t="s">
        <v>50</v>
      </c>
      <c r="D51" s="17"/>
      <c r="E51" s="25" t="n">
        <v>9.3</v>
      </c>
      <c r="F51" s="19" t="n">
        <f aca="false">RANK(E51,E$48:E$52)</f>
        <v>5</v>
      </c>
      <c r="G51" s="17" t="n">
        <v>0.9</v>
      </c>
      <c r="H51" s="25" t="n">
        <v>7.6</v>
      </c>
      <c r="I51" s="19" t="n">
        <f aca="false">RANK(H51,H$48:H$52)</f>
        <v>4</v>
      </c>
      <c r="J51" s="17" t="n">
        <v>2.6</v>
      </c>
      <c r="K51" s="25" t="n">
        <v>8.15</v>
      </c>
      <c r="L51" s="19" t="n">
        <f aca="false">RANK(K51,K$48:K$52)</f>
        <v>4</v>
      </c>
      <c r="M51" s="17" t="n">
        <v>3.1</v>
      </c>
      <c r="N51" s="25" t="n">
        <v>9.5</v>
      </c>
      <c r="O51" s="19" t="n">
        <f aca="false">RANK(N51,N$48:N$52)</f>
        <v>5</v>
      </c>
      <c r="P51" s="18" t="n">
        <f aca="false">E51+H51+K51+N51</f>
        <v>34.55</v>
      </c>
      <c r="Q51" s="19" t="n">
        <f aca="false">RANK(P51,P$48:P$52)</f>
        <v>4</v>
      </c>
      <c r="R51" s="2"/>
      <c r="S51" s="2"/>
    </row>
    <row r="52" customFormat="false" ht="12.75" hidden="false" customHeight="false" outlineLevel="0" collapsed="false">
      <c r="A52" s="22" t="n">
        <v>28</v>
      </c>
      <c r="B52" s="16" t="s">
        <v>66</v>
      </c>
      <c r="C52" s="16" t="s">
        <v>59</v>
      </c>
      <c r="D52" s="17"/>
      <c r="E52" s="25" t="n">
        <v>11.84</v>
      </c>
      <c r="F52" s="19" t="n">
        <f aca="false">RANK(E52,E$48:E$52)</f>
        <v>1</v>
      </c>
      <c r="G52" s="17"/>
      <c r="H52" s="25"/>
      <c r="I52" s="19"/>
      <c r="J52" s="17"/>
      <c r="K52" s="25"/>
      <c r="L52" s="19"/>
      <c r="M52" s="17" t="n">
        <v>3.8</v>
      </c>
      <c r="N52" s="25" t="n">
        <v>10.8</v>
      </c>
      <c r="O52" s="19" t="n">
        <f aca="false">RANK(N52,N$48:N$52)</f>
        <v>3</v>
      </c>
      <c r="P52" s="18" t="n">
        <f aca="false">E52+H52+K52+N52</f>
        <v>22.64</v>
      </c>
      <c r="Q52" s="19" t="n">
        <f aca="false">RANK(P52,P$48:P$52)</f>
        <v>5</v>
      </c>
      <c r="R52" s="2"/>
      <c r="S52" s="2"/>
    </row>
    <row r="53" customFormat="false" ht="12.75" hidden="false" customHeight="false" outlineLevel="0" collapsed="false">
      <c r="A53" s="30"/>
      <c r="B53" s="7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R53" s="2"/>
      <c r="S53" s="2"/>
    </row>
    <row r="54" customFormat="false" ht="12.75" hidden="false" customHeight="false" outlineLevel="0" collapsed="false">
      <c r="A54" s="30"/>
      <c r="B54" s="7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R54" s="2"/>
      <c r="S54" s="2"/>
    </row>
    <row r="55" customFormat="false" ht="12.75" hidden="false" customHeight="false" outlineLevel="0" collapsed="false">
      <c r="A55" s="30"/>
      <c r="B55" s="7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R55" s="2"/>
      <c r="S55" s="2"/>
    </row>
    <row r="56" customFormat="false" ht="12.75" hidden="false" customHeight="false" outlineLevel="0" collapsed="false">
      <c r="A56" s="30"/>
      <c r="B56" s="7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R56" s="2"/>
      <c r="S56" s="2"/>
    </row>
    <row r="57" customFormat="false" ht="12.75" hidden="false" customHeight="false" outlineLevel="0" collapsed="false">
      <c r="A57" s="30"/>
      <c r="B57" s="7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R57" s="2"/>
      <c r="S57" s="2"/>
    </row>
    <row r="58" customFormat="false" ht="12.75" hidden="false" customHeight="false" outlineLevel="0" collapsed="false">
      <c r="A58" s="30"/>
      <c r="B58" s="7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R58" s="2"/>
      <c r="S58" s="2"/>
    </row>
    <row r="59" customFormat="false" ht="12.75" hidden="false" customHeight="false" outlineLevel="0" collapsed="false">
      <c r="A59" s="30"/>
      <c r="B59" s="7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R59" s="2"/>
      <c r="S59" s="2"/>
    </row>
    <row r="60" customFormat="false" ht="12.75" hidden="false" customHeight="false" outlineLevel="0" collapsed="false">
      <c r="A60" s="30"/>
      <c r="B60" s="7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R60" s="2"/>
      <c r="S60" s="2"/>
    </row>
    <row r="61" customFormat="false" ht="12.75" hidden="false" customHeight="false" outlineLevel="0" collapsed="false">
      <c r="A61" s="30"/>
      <c r="B61" s="7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R61" s="2"/>
      <c r="S61" s="2"/>
    </row>
    <row r="62" customFormat="false" ht="12.75" hidden="false" customHeight="false" outlineLevel="0" collapsed="false">
      <c r="A62" s="30"/>
      <c r="B62" s="7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R62" s="2"/>
      <c r="S62" s="2"/>
    </row>
    <row r="63" customFormat="false" ht="12.75" hidden="false" customHeight="false" outlineLevel="0" collapsed="false">
      <c r="A63" s="30"/>
      <c r="B63" s="7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R63" s="2"/>
      <c r="S63" s="2"/>
    </row>
    <row r="64" customFormat="false" ht="12.75" hidden="false" customHeight="false" outlineLevel="0" collapsed="false">
      <c r="A64" s="30"/>
      <c r="B64" s="7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R64" s="2"/>
      <c r="S64" s="2"/>
    </row>
    <row r="65" customFormat="false" ht="12.75" hidden="false" customHeight="false" outlineLevel="0" collapsed="false">
      <c r="A65" s="30"/>
      <c r="B65" s="7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R65" s="2"/>
      <c r="S65" s="2"/>
    </row>
    <row r="66" customFormat="false" ht="12.75" hidden="false" customHeight="false" outlineLevel="0" collapsed="false">
      <c r="A66" s="30"/>
      <c r="B66" s="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R66" s="2"/>
      <c r="S66" s="2"/>
    </row>
    <row r="67" customFormat="false" ht="12.75" hidden="false" customHeight="false" outlineLevel="0" collapsed="false">
      <c r="A67" s="30"/>
      <c r="B67" s="7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R67" s="2"/>
      <c r="S67" s="2"/>
    </row>
    <row r="68" customFormat="false" ht="12.75" hidden="false" customHeight="false" outlineLevel="0" collapsed="false">
      <c r="A68" s="30"/>
      <c r="B68" s="7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R68" s="2"/>
      <c r="S68" s="2"/>
    </row>
    <row r="69" customFormat="false" ht="12.75" hidden="false" customHeight="false" outlineLevel="0" collapsed="false">
      <c r="A69" s="30"/>
      <c r="B69" s="7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R69" s="2"/>
      <c r="S69" s="2"/>
    </row>
    <row r="70" customFormat="false" ht="12.75" hidden="false" customHeight="false" outlineLevel="0" collapsed="false">
      <c r="A70" s="30"/>
      <c r="B70" s="7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R70" s="2"/>
      <c r="S70" s="2"/>
    </row>
    <row r="71" customFormat="false" ht="12.75" hidden="false" customHeight="false" outlineLevel="0" collapsed="false">
      <c r="A71" s="30"/>
      <c r="B71" s="7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R71" s="2"/>
      <c r="S71" s="2"/>
    </row>
    <row r="72" customFormat="false" ht="12.75" hidden="false" customHeight="false" outlineLevel="0" collapsed="false">
      <c r="A72" s="30"/>
      <c r="B72" s="7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R72" s="2"/>
      <c r="S72" s="2"/>
    </row>
    <row r="73" customFormat="false" ht="12.75" hidden="false" customHeight="false" outlineLevel="0" collapsed="false">
      <c r="A73" s="30"/>
      <c r="B73" s="7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R73" s="2"/>
      <c r="S73" s="2"/>
    </row>
    <row r="74" customFormat="false" ht="12.75" hidden="false" customHeight="false" outlineLevel="0" collapsed="false">
      <c r="A74" s="30"/>
      <c r="B74" s="7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R74" s="2"/>
      <c r="S74" s="2"/>
    </row>
    <row r="75" customFormat="false" ht="12.75" hidden="false" customHeight="false" outlineLevel="0" collapsed="false">
      <c r="A75" s="30"/>
      <c r="B75" s="7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R75" s="2"/>
      <c r="S75" s="2"/>
    </row>
    <row r="76" customFormat="false" ht="12.75" hidden="false" customHeight="false" outlineLevel="0" collapsed="false">
      <c r="A76" s="30"/>
      <c r="B76" s="7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R76" s="2"/>
      <c r="S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R77" s="2"/>
      <c r="S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R78" s="2"/>
      <c r="S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R79" s="2"/>
      <c r="S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R80" s="2"/>
      <c r="S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R81" s="2"/>
      <c r="S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R82" s="2"/>
      <c r="S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R83" s="2"/>
      <c r="S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R84" s="2"/>
      <c r="S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R85" s="2"/>
      <c r="S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R86" s="2"/>
      <c r="S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R87" s="2"/>
      <c r="S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R88" s="2"/>
      <c r="S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R89" s="2"/>
      <c r="S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R90" s="2"/>
      <c r="S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R91" s="2"/>
      <c r="S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R92" s="2"/>
      <c r="S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R93" s="2"/>
      <c r="S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R94" s="2"/>
      <c r="S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R95" s="2"/>
      <c r="S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R96" s="2"/>
      <c r="S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R97" s="2"/>
      <c r="S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R98" s="2"/>
      <c r="S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R99" s="2"/>
      <c r="S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R100" s="2"/>
      <c r="S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R101" s="2"/>
      <c r="S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R102" s="2"/>
      <c r="S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R103" s="2"/>
      <c r="S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R104" s="2"/>
      <c r="S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R105" s="2"/>
      <c r="S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R106" s="2"/>
      <c r="S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R107" s="2"/>
      <c r="S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R108" s="2"/>
      <c r="S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R109" s="2"/>
      <c r="S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R110" s="2"/>
      <c r="S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R111" s="2"/>
      <c r="S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R112" s="2"/>
      <c r="S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R113" s="2"/>
      <c r="S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R114" s="2"/>
      <c r="S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R115" s="2"/>
      <c r="S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R116" s="2"/>
      <c r="S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R117" s="2"/>
      <c r="S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R118" s="2"/>
      <c r="S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R119" s="2"/>
      <c r="S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R120" s="2"/>
      <c r="S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R121" s="2"/>
      <c r="S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R122" s="2"/>
      <c r="S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R123" s="2"/>
      <c r="S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R124" s="2"/>
      <c r="S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R125" s="2"/>
      <c r="S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R126" s="2"/>
      <c r="S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R127" s="2"/>
      <c r="S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R128" s="2"/>
      <c r="S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R129" s="2"/>
      <c r="S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R130" s="2"/>
      <c r="S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R131" s="2"/>
      <c r="S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R132" s="2"/>
      <c r="S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R133" s="2"/>
      <c r="S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R134" s="2"/>
      <c r="S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R135" s="2"/>
      <c r="S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R136" s="2"/>
      <c r="S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R137" s="2"/>
      <c r="S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R138" s="2"/>
      <c r="S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R139" s="2"/>
      <c r="S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R140" s="2"/>
      <c r="S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R141" s="2"/>
      <c r="S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R142" s="2"/>
      <c r="S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R143" s="2"/>
      <c r="S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R144" s="2"/>
      <c r="S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R145" s="2"/>
      <c r="S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R146" s="2"/>
      <c r="S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R147" s="2"/>
      <c r="S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R148" s="2"/>
      <c r="S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R149" s="2"/>
      <c r="S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R150" s="2"/>
      <c r="S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R151" s="2"/>
      <c r="S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R152" s="2"/>
      <c r="S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R153" s="2"/>
      <c r="S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R154" s="2"/>
      <c r="S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R155" s="2"/>
      <c r="S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R156" s="2"/>
      <c r="S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R157" s="2"/>
      <c r="S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R158" s="2"/>
      <c r="S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R159" s="2"/>
      <c r="S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R160" s="2"/>
      <c r="S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R161" s="2"/>
      <c r="S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R162" s="2"/>
      <c r="S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R163" s="2"/>
      <c r="S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R164" s="2"/>
      <c r="S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R165" s="2"/>
      <c r="S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R166" s="2"/>
      <c r="S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R167" s="2"/>
      <c r="S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R168" s="2"/>
      <c r="S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R169" s="2"/>
      <c r="S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R170" s="2"/>
      <c r="S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R171" s="2"/>
      <c r="S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R172" s="2"/>
      <c r="S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R173" s="2"/>
      <c r="S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R174" s="2"/>
      <c r="S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R175" s="2"/>
      <c r="S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R176" s="2"/>
      <c r="S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R177" s="2"/>
      <c r="S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R178" s="2"/>
      <c r="S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R179" s="2"/>
      <c r="S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R180" s="2"/>
      <c r="S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R181" s="2"/>
      <c r="S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R182" s="2"/>
      <c r="S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R183" s="2"/>
      <c r="S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R184" s="2"/>
      <c r="S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R185" s="2"/>
      <c r="S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R186" s="2"/>
      <c r="S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R187" s="2"/>
      <c r="S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R188" s="2"/>
      <c r="S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R189" s="2"/>
      <c r="S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R190" s="2"/>
      <c r="S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R191" s="2"/>
      <c r="S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R192" s="2"/>
      <c r="S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R193" s="2"/>
      <c r="S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R194" s="2"/>
      <c r="S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R195" s="2"/>
      <c r="S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R196" s="2"/>
      <c r="S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R197" s="2"/>
      <c r="S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R198" s="2"/>
      <c r="S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R199" s="2"/>
      <c r="S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R200" s="2"/>
      <c r="S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R201" s="2"/>
      <c r="S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R202" s="2"/>
      <c r="S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R203" s="2"/>
      <c r="S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R204" s="2"/>
      <c r="S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R205" s="2"/>
      <c r="S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R206" s="2"/>
      <c r="S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R207" s="2"/>
      <c r="S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R208" s="2"/>
      <c r="S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R209" s="2"/>
      <c r="S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R210" s="2"/>
      <c r="S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R211" s="2"/>
      <c r="S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R212" s="2"/>
      <c r="S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R213" s="2"/>
      <c r="S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R214" s="2"/>
      <c r="S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R215" s="2"/>
      <c r="S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R216" s="2"/>
      <c r="S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R217" s="2"/>
      <c r="S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R218" s="2"/>
      <c r="S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R219" s="2"/>
      <c r="S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R220" s="2"/>
      <c r="S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R221" s="2"/>
      <c r="S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R222" s="2"/>
      <c r="S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R223" s="2"/>
      <c r="S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R224" s="2"/>
      <c r="S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R225" s="2"/>
      <c r="S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R226" s="2"/>
      <c r="S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R227" s="2"/>
      <c r="S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R228" s="2"/>
      <c r="S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R229" s="2"/>
      <c r="S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R230" s="2"/>
      <c r="S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R231" s="2"/>
      <c r="S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R232" s="2"/>
      <c r="S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R233" s="2"/>
      <c r="S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R234" s="2"/>
      <c r="S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R235" s="2"/>
      <c r="S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R236" s="2"/>
      <c r="S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R237" s="2"/>
      <c r="S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R238" s="2"/>
      <c r="S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R239" s="2"/>
      <c r="S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R240" s="2"/>
      <c r="S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R241" s="2"/>
      <c r="S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R242" s="2"/>
      <c r="S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R243" s="2"/>
      <c r="S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R244" s="2"/>
      <c r="S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R245" s="2"/>
      <c r="S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R246" s="2"/>
      <c r="S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R247" s="2"/>
      <c r="S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R248" s="2"/>
      <c r="S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R249" s="2"/>
      <c r="S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R250" s="2"/>
      <c r="S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R251" s="2"/>
      <c r="S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R252" s="2"/>
      <c r="S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R253" s="2"/>
      <c r="S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R254" s="2"/>
      <c r="S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R255" s="2"/>
      <c r="S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R256" s="2"/>
      <c r="S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R257" s="2"/>
      <c r="S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R258" s="2"/>
      <c r="S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R259" s="2"/>
      <c r="S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R260" s="2"/>
      <c r="S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R261" s="2"/>
      <c r="S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R262" s="2"/>
      <c r="S262" s="2"/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R263" s="2"/>
      <c r="S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R264" s="2"/>
      <c r="S264" s="2"/>
    </row>
    <row r="265" customFormat="false" ht="12.75" hidden="false" customHeight="fals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R265" s="2"/>
      <c r="S265" s="2"/>
    </row>
    <row r="266" customFormat="false" ht="12.75" hidden="false" customHeight="fals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R266" s="2"/>
      <c r="S266" s="2"/>
    </row>
    <row r="267" customFormat="false" ht="12.75" hidden="false" customHeight="fals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R267" s="2"/>
      <c r="S267" s="2"/>
    </row>
    <row r="268" customFormat="false" ht="12.75" hidden="false" customHeight="fals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R268" s="2"/>
      <c r="S268" s="2"/>
    </row>
    <row r="269" customFormat="false" ht="12.75" hidden="false" customHeight="fals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R269" s="2"/>
      <c r="S269" s="2"/>
    </row>
    <row r="270" customFormat="false" ht="12.75" hidden="false" customHeight="fals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R270" s="2"/>
      <c r="S270" s="2"/>
    </row>
    <row r="271" customFormat="false" ht="12.75" hidden="false" customHeight="fals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R271" s="2"/>
      <c r="S271" s="2"/>
    </row>
    <row r="272" customFormat="false" ht="12.75" hidden="false" customHeight="fals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R272" s="2"/>
      <c r="S272" s="2"/>
    </row>
    <row r="273" customFormat="false" ht="12.75" hidden="false" customHeight="fals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R273" s="2"/>
      <c r="S273" s="2"/>
    </row>
    <row r="274" customFormat="false" ht="12.75" hidden="false" customHeight="fals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R274" s="2"/>
      <c r="S274" s="2"/>
    </row>
    <row r="275" customFormat="false" ht="12.75" hidden="false" customHeight="fals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R275" s="2"/>
      <c r="S275" s="2"/>
    </row>
    <row r="276" customFormat="false" ht="12.75" hidden="false" customHeight="fals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R276" s="2"/>
      <c r="S276" s="2"/>
    </row>
    <row r="277" customFormat="false" ht="12.75" hidden="false" customHeight="fals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R277" s="2"/>
      <c r="S277" s="2"/>
    </row>
    <row r="278" customFormat="false" ht="12.75" hidden="false" customHeight="fals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R278" s="2"/>
      <c r="S278" s="2"/>
    </row>
    <row r="279" customFormat="false" ht="12.75" hidden="false" customHeight="fals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R279" s="2"/>
      <c r="S279" s="2"/>
    </row>
    <row r="280" customFormat="false" ht="12.75" hidden="false" customHeight="fals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R280" s="2"/>
      <c r="S280" s="2"/>
    </row>
    <row r="281" customFormat="false" ht="12.75" hidden="false" customHeight="fals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R281" s="2"/>
      <c r="S281" s="2"/>
    </row>
    <row r="282" customFormat="false" ht="12.75" hidden="false" customHeight="fals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R282" s="2"/>
      <c r="S282" s="2"/>
    </row>
    <row r="283" customFormat="false" ht="12.75" hidden="false" customHeight="fals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R283" s="2"/>
      <c r="S283" s="2"/>
    </row>
    <row r="284" customFormat="false" ht="12.75" hidden="false" customHeight="fals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R284" s="2"/>
      <c r="S284" s="2"/>
    </row>
    <row r="285" customFormat="false" ht="12.75" hidden="false" customHeight="fals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R285" s="2"/>
      <c r="S285" s="2"/>
    </row>
    <row r="286" customFormat="false" ht="12.75" hidden="false" customHeight="fals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R286" s="2"/>
      <c r="S286" s="2"/>
    </row>
    <row r="287" customFormat="false" ht="12.75" hidden="false" customHeight="fals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R287" s="2"/>
      <c r="S287" s="2"/>
    </row>
    <row r="288" customFormat="false" ht="12.75" hidden="false" customHeight="fals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R288" s="2"/>
      <c r="S288" s="2"/>
    </row>
    <row r="289" customFormat="false" ht="12.75" hidden="false" customHeight="fals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R289" s="2"/>
      <c r="S289" s="2"/>
    </row>
    <row r="290" customFormat="false" ht="12.75" hidden="false" customHeight="fals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R290" s="2"/>
      <c r="S290" s="2"/>
    </row>
    <row r="291" customFormat="false" ht="12.75" hidden="false" customHeight="fals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R291" s="2"/>
      <c r="S291" s="2"/>
    </row>
    <row r="292" customFormat="false" ht="12.75" hidden="false" customHeight="fals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R292" s="2"/>
      <c r="S292" s="2"/>
    </row>
    <row r="293" customFormat="false" ht="12.75" hidden="false" customHeight="fals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R293" s="2"/>
      <c r="S293" s="2"/>
    </row>
    <row r="294" customFormat="false" ht="12.75" hidden="false" customHeight="fals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R294" s="2"/>
      <c r="S294" s="2"/>
    </row>
    <row r="295" customFormat="false" ht="12.75" hidden="false" customHeight="fals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R295" s="2"/>
      <c r="S295" s="2"/>
    </row>
    <row r="296" customFormat="false" ht="12.75" hidden="false" customHeight="fals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R296" s="2"/>
      <c r="S296" s="2"/>
    </row>
    <row r="297" customFormat="false" ht="12.75" hidden="false" customHeight="fals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R297" s="2"/>
      <c r="S297" s="2"/>
    </row>
    <row r="298" customFormat="false" ht="12.75" hidden="false" customHeight="fals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R298" s="2"/>
      <c r="S298" s="2"/>
    </row>
    <row r="299" customFormat="false" ht="12.75" hidden="false" customHeight="fals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R299" s="2"/>
      <c r="S299" s="2"/>
    </row>
    <row r="300" customFormat="false" ht="12.75" hidden="false" customHeight="false" outlineLevel="0" collapsed="false"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R300" s="2"/>
      <c r="S300" s="2"/>
    </row>
    <row r="301" customFormat="false" ht="12.75" hidden="false" customHeight="false" outlineLevel="0" collapsed="false"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R301" s="2"/>
      <c r="S301" s="2"/>
    </row>
    <row r="302" customFormat="false" ht="12.75" hidden="false" customHeight="false" outlineLevel="0" collapsed="false"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R302" s="2"/>
      <c r="S302" s="2"/>
    </row>
    <row r="303" customFormat="false" ht="12.75" hidden="false" customHeight="false" outlineLevel="0" collapsed="false"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R303" s="2"/>
      <c r="S303" s="2"/>
    </row>
    <row r="304" customFormat="false" ht="12.75" hidden="false" customHeight="false" outlineLevel="0" collapsed="false"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R304" s="2"/>
      <c r="S304" s="2"/>
    </row>
    <row r="305" customFormat="false" ht="12.75" hidden="false" customHeight="false" outlineLevel="0" collapsed="false"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R305" s="2"/>
      <c r="S305" s="2"/>
    </row>
    <row r="306" customFormat="false" ht="12.75" hidden="false" customHeight="false" outlineLevel="0" collapsed="false"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R306" s="2"/>
      <c r="S306" s="2"/>
    </row>
    <row r="307" customFormat="false" ht="12.75" hidden="false" customHeight="false" outlineLevel="0" collapsed="false"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R307" s="2"/>
      <c r="S307" s="2"/>
    </row>
    <row r="308" customFormat="false" ht="12.75" hidden="false" customHeight="fals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R308" s="2"/>
      <c r="S308" s="2"/>
    </row>
    <row r="309" customFormat="false" ht="12.75" hidden="false" customHeight="false" outlineLevel="0" collapsed="false"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R309" s="2"/>
      <c r="S309" s="2"/>
    </row>
    <row r="310" customFormat="false" ht="12.75" hidden="false" customHeight="false" outlineLevel="0" collapsed="false"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R310" s="2"/>
      <c r="S310" s="2"/>
    </row>
    <row r="311" customFormat="false" ht="12.75" hidden="false" customHeight="false" outlineLevel="0" collapsed="false"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R311" s="2"/>
      <c r="S311" s="2"/>
    </row>
    <row r="312" customFormat="false" ht="12.75" hidden="false" customHeight="false" outlineLevel="0" collapsed="false"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R312" s="2"/>
      <c r="S312" s="2"/>
    </row>
    <row r="313" customFormat="false" ht="12.75" hidden="false" customHeight="false" outlineLevel="0" collapsed="false"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R313" s="2"/>
      <c r="S313" s="2"/>
    </row>
    <row r="314" customFormat="false" ht="12.75" hidden="false" customHeight="false" outlineLevel="0" collapsed="false"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R314" s="2"/>
      <c r="S314" s="2"/>
    </row>
    <row r="315" customFormat="false" ht="12.75" hidden="false" customHeight="false" outlineLevel="0" collapsed="false"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R315" s="2"/>
      <c r="S315" s="2"/>
    </row>
    <row r="316" customFormat="false" ht="12.75" hidden="false" customHeight="fals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R316" s="2"/>
      <c r="S316" s="2"/>
    </row>
    <row r="317" customFormat="false" ht="12.75" hidden="false" customHeight="false" outlineLevel="0" collapsed="false"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R317" s="2"/>
      <c r="S317" s="2"/>
    </row>
    <row r="318" customFormat="false" ht="12.75" hidden="false" customHeight="false" outlineLevel="0" collapsed="false"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R318" s="2"/>
      <c r="S318" s="2"/>
    </row>
    <row r="319" customFormat="false" ht="12.75" hidden="false" customHeight="false" outlineLevel="0" collapsed="false"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R319" s="2"/>
      <c r="S319" s="2"/>
    </row>
    <row r="320" customFormat="false" ht="12.75" hidden="false" customHeight="false" outlineLevel="0" collapsed="false"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R320" s="2"/>
      <c r="S320" s="2"/>
    </row>
    <row r="321" customFormat="false" ht="12.75" hidden="false" customHeight="false" outlineLevel="0" collapsed="false"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R321" s="2"/>
      <c r="S321" s="2"/>
    </row>
    <row r="322" customFormat="false" ht="12.75" hidden="false" customHeight="false" outlineLevel="0" collapsed="false"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R322" s="2"/>
      <c r="S322" s="2"/>
    </row>
    <row r="323" customFormat="false" ht="12.75" hidden="false" customHeight="false" outlineLevel="0" collapsed="false"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R323" s="2"/>
      <c r="S323" s="2"/>
    </row>
    <row r="324" customFormat="false" ht="12.75" hidden="false" customHeight="false" outlineLevel="0" collapsed="false"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R324" s="2"/>
      <c r="S324" s="2"/>
    </row>
    <row r="325" customFormat="false" ht="12.75" hidden="false" customHeight="false" outlineLevel="0" collapsed="false"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R325" s="2"/>
      <c r="S325" s="2"/>
    </row>
    <row r="326" customFormat="false" ht="12.75" hidden="false" customHeight="false" outlineLevel="0" collapsed="false"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R326" s="2"/>
      <c r="S326" s="2"/>
    </row>
    <row r="327" customFormat="false" ht="12.75" hidden="false" customHeight="false" outlineLevel="0" collapsed="false"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R327" s="2"/>
      <c r="S327" s="2"/>
    </row>
    <row r="328" customFormat="false" ht="12.75" hidden="false" customHeight="false" outlineLevel="0" collapsed="false"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R328" s="2"/>
      <c r="S328" s="2"/>
    </row>
    <row r="329" customFormat="false" ht="12.75" hidden="false" customHeight="false" outlineLevel="0" collapsed="false"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R329" s="2"/>
      <c r="S329" s="2"/>
    </row>
    <row r="330" customFormat="false" ht="12.75" hidden="false" customHeight="false" outlineLevel="0" collapsed="false"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R330" s="2"/>
      <c r="S330" s="2"/>
    </row>
    <row r="331" customFormat="false" ht="12.75" hidden="false" customHeight="false" outlineLevel="0" collapsed="false"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R331" s="2"/>
      <c r="S331" s="2"/>
    </row>
    <row r="332" customFormat="false" ht="12.75" hidden="false" customHeight="false" outlineLevel="0" collapsed="false"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R332" s="2"/>
      <c r="S332" s="2"/>
    </row>
    <row r="333" customFormat="false" ht="12.75" hidden="false" customHeight="false" outlineLevel="0" collapsed="false"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R333" s="2"/>
      <c r="S333" s="2"/>
    </row>
    <row r="334" customFormat="false" ht="12.75" hidden="false" customHeight="false" outlineLevel="0" collapsed="false"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R334" s="2"/>
      <c r="S334" s="2"/>
    </row>
    <row r="335" customFormat="false" ht="12.75" hidden="false" customHeight="false" outlineLevel="0" collapsed="false"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R335" s="2"/>
      <c r="S335" s="2"/>
    </row>
    <row r="336" customFormat="false" ht="12.75" hidden="false" customHeight="false" outlineLevel="0" collapsed="false"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R336" s="2"/>
      <c r="S336" s="2"/>
    </row>
    <row r="337" customFormat="false" ht="12.75" hidden="false" customHeight="false" outlineLevel="0" collapsed="false"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R337" s="2"/>
      <c r="S337" s="2"/>
    </row>
    <row r="338" customFormat="false" ht="12.75" hidden="false" customHeight="false" outlineLevel="0" collapsed="false"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R338" s="2"/>
      <c r="S338" s="2"/>
    </row>
    <row r="339" customFormat="false" ht="12.75" hidden="false" customHeight="false" outlineLevel="0" collapsed="false"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R339" s="2"/>
      <c r="S339" s="2"/>
    </row>
    <row r="340" customFormat="false" ht="12.75" hidden="false" customHeight="false" outlineLevel="0" collapsed="false"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R340" s="2"/>
      <c r="S340" s="2"/>
    </row>
    <row r="341" customFormat="false" ht="12.75" hidden="false" customHeight="false" outlineLevel="0" collapsed="false"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R341" s="2"/>
      <c r="S341" s="2"/>
    </row>
    <row r="342" customFormat="false" ht="12.75" hidden="false" customHeight="false" outlineLevel="0" collapsed="false"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R342" s="2"/>
      <c r="S342" s="2"/>
    </row>
    <row r="343" customFormat="false" ht="12.75" hidden="false" customHeight="false" outlineLevel="0" collapsed="false"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R343" s="2"/>
      <c r="S343" s="2"/>
    </row>
    <row r="344" customFormat="false" ht="12.75" hidden="false" customHeight="false" outlineLevel="0" collapsed="false"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R344" s="2"/>
      <c r="S344" s="2"/>
    </row>
    <row r="345" customFormat="false" ht="12.75" hidden="false" customHeight="false" outlineLevel="0" collapsed="false"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R345" s="2"/>
      <c r="S345" s="2"/>
    </row>
    <row r="346" customFormat="false" ht="12.75" hidden="false" customHeight="false" outlineLevel="0" collapsed="false"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R346" s="2"/>
      <c r="S346" s="2"/>
    </row>
    <row r="347" customFormat="false" ht="12.75" hidden="false" customHeight="false" outlineLevel="0" collapsed="false"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R347" s="2"/>
      <c r="S347" s="2"/>
    </row>
    <row r="348" customFormat="false" ht="12.75" hidden="false" customHeight="false" outlineLevel="0" collapsed="false"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R348" s="2"/>
      <c r="S348" s="2"/>
    </row>
    <row r="349" customFormat="false" ht="12.75" hidden="false" customHeight="false" outlineLevel="0" collapsed="false"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R349" s="2"/>
      <c r="S349" s="2"/>
    </row>
    <row r="350" customFormat="false" ht="12.75" hidden="false" customHeight="false" outlineLevel="0" collapsed="false"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R350" s="2"/>
      <c r="S350" s="2"/>
    </row>
    <row r="351" customFormat="false" ht="12.75" hidden="false" customHeight="false" outlineLevel="0" collapsed="false"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R351" s="2"/>
      <c r="S351" s="2"/>
    </row>
    <row r="352" customFormat="false" ht="12.75" hidden="false" customHeight="false" outlineLevel="0" collapsed="false"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R352" s="2"/>
      <c r="S352" s="2"/>
    </row>
    <row r="353" customFormat="false" ht="12.75" hidden="false" customHeight="false" outlineLevel="0" collapsed="false"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R353" s="2"/>
      <c r="S353" s="2"/>
    </row>
    <row r="354" customFormat="false" ht="12.75" hidden="false" customHeight="false" outlineLevel="0" collapsed="false"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R354" s="2"/>
      <c r="S354" s="2"/>
    </row>
    <row r="355" customFormat="false" ht="12.75" hidden="false" customHeight="false" outlineLevel="0" collapsed="false"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R355" s="2"/>
      <c r="S355" s="2"/>
    </row>
    <row r="356" customFormat="false" ht="12.75" hidden="false" customHeight="false" outlineLevel="0" collapsed="false"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R356" s="2"/>
      <c r="S356" s="2"/>
    </row>
    <row r="357" customFormat="false" ht="12.75" hidden="false" customHeight="false" outlineLevel="0" collapsed="false"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R357" s="2"/>
      <c r="S357" s="2"/>
    </row>
    <row r="358" customFormat="false" ht="12.75" hidden="false" customHeight="false" outlineLevel="0" collapsed="false"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R358" s="2"/>
      <c r="S358" s="2"/>
    </row>
    <row r="359" customFormat="false" ht="12.75" hidden="false" customHeight="false" outlineLevel="0" collapsed="false"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R359" s="2"/>
      <c r="S359" s="2"/>
    </row>
    <row r="360" customFormat="false" ht="12.75" hidden="false" customHeight="false" outlineLevel="0" collapsed="false"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R360" s="2"/>
      <c r="S360" s="2"/>
    </row>
    <row r="361" customFormat="false" ht="12.75" hidden="false" customHeight="false" outlineLevel="0" collapsed="false"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R361" s="2"/>
      <c r="S361" s="2"/>
    </row>
    <row r="362" customFormat="false" ht="12.75" hidden="false" customHeight="false" outlineLevel="0" collapsed="false"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R362" s="2"/>
      <c r="S362" s="2"/>
    </row>
    <row r="363" customFormat="false" ht="12.75" hidden="false" customHeight="false" outlineLevel="0" collapsed="false"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R363" s="2"/>
      <c r="S363" s="2"/>
    </row>
    <row r="364" customFormat="false" ht="12.75" hidden="false" customHeight="false" outlineLevel="0" collapsed="false"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R364" s="2"/>
      <c r="S364" s="2"/>
    </row>
    <row r="365" customFormat="false" ht="12.75" hidden="false" customHeight="false" outlineLevel="0" collapsed="false"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R365" s="2"/>
      <c r="S365" s="2"/>
    </row>
    <row r="366" customFormat="false" ht="12.75" hidden="false" customHeight="false" outlineLevel="0" collapsed="false"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R366" s="2"/>
      <c r="S366" s="2"/>
    </row>
    <row r="367" customFormat="false" ht="12.75" hidden="false" customHeight="false" outlineLevel="0" collapsed="false"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R367" s="2"/>
      <c r="S367" s="2"/>
    </row>
    <row r="368" customFormat="false" ht="12.75" hidden="false" customHeight="false" outlineLevel="0" collapsed="false"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R368" s="2"/>
      <c r="S368" s="2"/>
    </row>
    <row r="369" customFormat="false" ht="12.75" hidden="false" customHeight="false" outlineLevel="0" collapsed="false"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R369" s="2"/>
      <c r="S369" s="2"/>
    </row>
    <row r="370" customFormat="false" ht="12.75" hidden="false" customHeight="false" outlineLevel="0" collapsed="false"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R370" s="2"/>
      <c r="S370" s="2"/>
    </row>
    <row r="371" customFormat="false" ht="12.75" hidden="false" customHeight="false" outlineLevel="0" collapsed="false"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R371" s="2"/>
      <c r="S371" s="2"/>
    </row>
    <row r="372" customFormat="false" ht="12.75" hidden="false" customHeight="false" outlineLevel="0" collapsed="false"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R372" s="2"/>
      <c r="S372" s="2"/>
    </row>
    <row r="373" customFormat="false" ht="12.75" hidden="false" customHeight="false" outlineLevel="0" collapsed="false"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R373" s="2"/>
      <c r="S373" s="2"/>
    </row>
    <row r="374" customFormat="false" ht="12.75" hidden="false" customHeight="false" outlineLevel="0" collapsed="false"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R374" s="2"/>
      <c r="S374" s="2"/>
    </row>
    <row r="375" customFormat="false" ht="12.75" hidden="false" customHeight="false" outlineLevel="0" collapsed="false"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R375" s="2"/>
      <c r="S375" s="2"/>
    </row>
    <row r="376" customFormat="false" ht="12.75" hidden="false" customHeight="false" outlineLevel="0" collapsed="false"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R376" s="2"/>
      <c r="S376" s="2"/>
    </row>
    <row r="377" customFormat="false" ht="12.75" hidden="false" customHeight="false" outlineLevel="0" collapsed="false"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R377" s="2"/>
      <c r="S377" s="2"/>
    </row>
    <row r="378" customFormat="false" ht="12.75" hidden="false" customHeight="false" outlineLevel="0" collapsed="false"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R378" s="2"/>
      <c r="S378" s="2"/>
    </row>
    <row r="379" customFormat="false" ht="12.75" hidden="false" customHeight="false" outlineLevel="0" collapsed="false"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R379" s="2"/>
      <c r="S379" s="2"/>
    </row>
    <row r="380" customFormat="false" ht="12.75" hidden="false" customHeight="false" outlineLevel="0" collapsed="false"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R380" s="2"/>
      <c r="S380" s="2"/>
    </row>
    <row r="381" customFormat="false" ht="12.75" hidden="false" customHeight="false" outlineLevel="0" collapsed="false"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R381" s="2"/>
      <c r="S381" s="2"/>
    </row>
    <row r="382" customFormat="false" ht="12.75" hidden="false" customHeight="false" outlineLevel="0" collapsed="false"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R382" s="2"/>
      <c r="S382" s="2"/>
    </row>
    <row r="383" customFormat="false" ht="12.75" hidden="false" customHeight="false" outlineLevel="0" collapsed="false"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R383" s="2"/>
      <c r="S383" s="2"/>
    </row>
    <row r="384" customFormat="false" ht="12.75" hidden="false" customHeight="false" outlineLevel="0" collapsed="false"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R384" s="2"/>
      <c r="S384" s="2"/>
    </row>
    <row r="385" customFormat="false" ht="12.75" hidden="false" customHeight="false" outlineLevel="0" collapsed="false"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R385" s="2"/>
      <c r="S385" s="2"/>
    </row>
    <row r="386" customFormat="false" ht="12.75" hidden="false" customHeight="false" outlineLevel="0" collapsed="false"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R386" s="2"/>
      <c r="S386" s="2"/>
    </row>
    <row r="387" customFormat="false" ht="12.75" hidden="false" customHeight="false" outlineLevel="0" collapsed="false"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R387" s="2"/>
      <c r="S387" s="2"/>
    </row>
    <row r="388" customFormat="false" ht="12.7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R388" s="2"/>
      <c r="S388" s="2"/>
    </row>
    <row r="389" customFormat="false" ht="12.7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R389" s="2"/>
      <c r="S389" s="2"/>
    </row>
    <row r="390" customFormat="false" ht="12.7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R390" s="2"/>
      <c r="S390" s="2"/>
    </row>
    <row r="391" customFormat="false" ht="12.7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R391" s="2"/>
      <c r="S391" s="2"/>
    </row>
    <row r="392" customFormat="false" ht="12.7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R392" s="2"/>
      <c r="S392" s="2"/>
    </row>
    <row r="393" customFormat="false" ht="12.7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R393" s="2"/>
      <c r="S393" s="2"/>
    </row>
    <row r="394" customFormat="false" ht="12.7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R394" s="2"/>
      <c r="S394" s="2"/>
    </row>
    <row r="395" customFormat="false" ht="12.7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R395" s="2"/>
      <c r="S395" s="2"/>
    </row>
    <row r="396" customFormat="false" ht="12.7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R396" s="2"/>
      <c r="S396" s="2"/>
    </row>
    <row r="397" customFormat="false" ht="12.75" hidden="false" customHeight="false" outlineLevel="0" collapsed="false"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R397" s="2"/>
      <c r="S397" s="2"/>
    </row>
    <row r="398" customFormat="false" ht="12.75" hidden="false" customHeight="false" outlineLevel="0" collapsed="false"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R398" s="2"/>
      <c r="S398" s="2"/>
    </row>
    <row r="399" customFormat="false" ht="12.75" hidden="false" customHeight="false" outlineLevel="0" collapsed="false"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R399" s="2"/>
      <c r="S399" s="2"/>
    </row>
    <row r="400" customFormat="false" ht="12.75" hidden="false" customHeight="false" outlineLevel="0" collapsed="false"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R400" s="2"/>
      <c r="S400" s="2"/>
    </row>
    <row r="401" customFormat="false" ht="12.75" hidden="false" customHeight="false" outlineLevel="0" collapsed="false"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R401" s="2"/>
      <c r="S401" s="2"/>
    </row>
    <row r="402" customFormat="false" ht="12.75" hidden="false" customHeight="false" outlineLevel="0" collapsed="false"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R402" s="2"/>
      <c r="S402" s="2"/>
    </row>
    <row r="403" customFormat="false" ht="12.75" hidden="false" customHeight="false" outlineLevel="0" collapsed="false"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R403" s="2"/>
      <c r="S403" s="2"/>
    </row>
    <row r="404" customFormat="false" ht="12.75" hidden="false" customHeight="false" outlineLevel="0" collapsed="false"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R404" s="2"/>
      <c r="S404" s="2"/>
    </row>
    <row r="405" customFormat="false" ht="12.75" hidden="false" customHeight="false" outlineLevel="0" collapsed="false"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R405" s="2"/>
      <c r="S405" s="2"/>
    </row>
    <row r="406" customFormat="false" ht="12.75" hidden="false" customHeight="false" outlineLevel="0" collapsed="false"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R406" s="2"/>
      <c r="S406" s="2"/>
    </row>
    <row r="407" customFormat="false" ht="12.75" hidden="false" customHeight="false" outlineLevel="0" collapsed="false"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R407" s="2"/>
      <c r="S407" s="2"/>
    </row>
    <row r="408" customFormat="false" ht="12.75" hidden="false" customHeight="false" outlineLevel="0" collapsed="false"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R408" s="2"/>
      <c r="S408" s="2"/>
    </row>
    <row r="409" customFormat="false" ht="12.75" hidden="false" customHeight="false" outlineLevel="0" collapsed="false"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R409" s="2"/>
      <c r="S409" s="2"/>
    </row>
    <row r="410" customFormat="false" ht="12.75" hidden="false" customHeight="false" outlineLevel="0" collapsed="false"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R410" s="2"/>
      <c r="S410" s="2"/>
    </row>
    <row r="411" customFormat="false" ht="12.75" hidden="false" customHeight="false" outlineLevel="0" collapsed="false"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R411" s="2"/>
      <c r="S411" s="2"/>
    </row>
    <row r="412" customFormat="false" ht="12.75" hidden="false" customHeight="false" outlineLevel="0" collapsed="false"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R412" s="2"/>
      <c r="S412" s="2"/>
    </row>
    <row r="413" customFormat="false" ht="12.75" hidden="false" customHeight="false" outlineLevel="0" collapsed="false"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R413" s="2"/>
      <c r="S413" s="2"/>
    </row>
    <row r="414" customFormat="false" ht="12.75" hidden="false" customHeight="false" outlineLevel="0" collapsed="false"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R414" s="2"/>
      <c r="S414" s="2"/>
    </row>
    <row r="415" customFormat="false" ht="12.75" hidden="false" customHeight="false" outlineLevel="0" collapsed="false"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R415" s="2"/>
      <c r="S415" s="2"/>
    </row>
    <row r="416" customFormat="false" ht="12.75" hidden="false" customHeight="false" outlineLevel="0" collapsed="false"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R416" s="2"/>
      <c r="S416" s="2"/>
    </row>
    <row r="417" customFormat="false" ht="12.75" hidden="false" customHeight="false" outlineLevel="0" collapsed="false"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R417" s="2"/>
      <c r="S417" s="2"/>
    </row>
    <row r="418" customFormat="false" ht="12.75" hidden="false" customHeight="false" outlineLevel="0" collapsed="false"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R418" s="2"/>
      <c r="S418" s="2"/>
    </row>
    <row r="419" customFormat="false" ht="12.75" hidden="false" customHeight="false" outlineLevel="0" collapsed="false"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R419" s="2"/>
      <c r="S419" s="2"/>
    </row>
    <row r="420" customFormat="false" ht="12.75" hidden="false" customHeight="false" outlineLevel="0" collapsed="false"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R420" s="2"/>
      <c r="S420" s="2"/>
    </row>
    <row r="421" customFormat="false" ht="12.75" hidden="false" customHeight="false" outlineLevel="0" collapsed="false"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R421" s="2"/>
      <c r="S421" s="2"/>
    </row>
    <row r="422" customFormat="false" ht="12.75" hidden="false" customHeight="false" outlineLevel="0" collapsed="false"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R422" s="2"/>
      <c r="S422" s="2"/>
    </row>
    <row r="423" customFormat="false" ht="12.75" hidden="false" customHeight="false" outlineLevel="0" collapsed="false"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R423" s="2"/>
      <c r="S423" s="2"/>
    </row>
    <row r="424" customFormat="false" ht="12.75" hidden="false" customHeight="false" outlineLevel="0" collapsed="false"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R424" s="2"/>
      <c r="S424" s="2"/>
    </row>
    <row r="425" customFormat="false" ht="12.75" hidden="false" customHeight="false" outlineLevel="0" collapsed="false"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R425" s="2"/>
      <c r="S425" s="2"/>
    </row>
    <row r="426" customFormat="false" ht="12.75" hidden="false" customHeight="false" outlineLevel="0" collapsed="false"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R426" s="2"/>
      <c r="S426" s="2"/>
    </row>
    <row r="427" customFormat="false" ht="12.75" hidden="false" customHeight="false" outlineLevel="0" collapsed="false"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R427" s="2"/>
      <c r="S427" s="2"/>
    </row>
    <row r="428" customFormat="false" ht="12.75" hidden="false" customHeight="false" outlineLevel="0" collapsed="false"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R428" s="2"/>
      <c r="S428" s="2"/>
    </row>
    <row r="429" customFormat="false" ht="12.75" hidden="false" customHeight="false" outlineLevel="0" collapsed="false"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R429" s="2"/>
      <c r="S429" s="2"/>
    </row>
    <row r="430" customFormat="false" ht="12.75" hidden="false" customHeight="false" outlineLevel="0" collapsed="false"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R430" s="2"/>
      <c r="S430" s="2"/>
    </row>
    <row r="431" customFormat="false" ht="12.75" hidden="false" customHeight="false" outlineLevel="0" collapsed="false"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R431" s="2"/>
      <c r="S431" s="2"/>
    </row>
    <row r="432" customFormat="false" ht="12.75" hidden="false" customHeight="false" outlineLevel="0" collapsed="false"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R432" s="2"/>
      <c r="S432" s="2"/>
    </row>
    <row r="433" customFormat="false" ht="12.75" hidden="false" customHeight="false" outlineLevel="0" collapsed="false"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R433" s="2"/>
      <c r="S433" s="2"/>
    </row>
    <row r="434" customFormat="false" ht="12.75" hidden="false" customHeight="false" outlineLevel="0" collapsed="false"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R434" s="2"/>
      <c r="S434" s="2"/>
    </row>
    <row r="435" customFormat="false" ht="12.75" hidden="false" customHeight="false" outlineLevel="0" collapsed="false"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R435" s="2"/>
      <c r="S435" s="2"/>
    </row>
    <row r="436" customFormat="false" ht="12.75" hidden="false" customHeight="false" outlineLevel="0" collapsed="false"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R436" s="2"/>
      <c r="S436" s="2"/>
    </row>
    <row r="437" customFormat="false" ht="12.75" hidden="false" customHeight="false" outlineLevel="0" collapsed="false"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R437" s="2"/>
      <c r="S437" s="2"/>
    </row>
    <row r="438" customFormat="false" ht="12.75" hidden="false" customHeight="false" outlineLevel="0" collapsed="false"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R438" s="2"/>
      <c r="S438" s="2"/>
    </row>
    <row r="439" customFormat="false" ht="12.75" hidden="false" customHeight="false" outlineLevel="0" collapsed="false"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R439" s="2"/>
      <c r="S439" s="2"/>
    </row>
    <row r="440" customFormat="false" ht="12.75" hidden="false" customHeight="false" outlineLevel="0" collapsed="false"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R440" s="2"/>
      <c r="S440" s="2"/>
    </row>
    <row r="441" customFormat="false" ht="12.75" hidden="false" customHeight="false" outlineLevel="0" collapsed="false"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R441" s="2"/>
      <c r="S441" s="2"/>
    </row>
    <row r="442" customFormat="false" ht="12.75" hidden="false" customHeight="false" outlineLevel="0" collapsed="false"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R442" s="2"/>
      <c r="S442" s="2"/>
    </row>
    <row r="443" customFormat="false" ht="12.75" hidden="false" customHeight="false" outlineLevel="0" collapsed="false"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R443" s="2"/>
      <c r="S443" s="2"/>
    </row>
    <row r="444" customFormat="false" ht="12.75" hidden="false" customHeight="false" outlineLevel="0" collapsed="false"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R444" s="2"/>
      <c r="S444" s="2"/>
    </row>
    <row r="445" customFormat="false" ht="12.75" hidden="false" customHeight="false" outlineLevel="0" collapsed="false"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R445" s="2"/>
      <c r="S445" s="2"/>
    </row>
    <row r="446" customFormat="false" ht="12.75" hidden="false" customHeight="false" outlineLevel="0" collapsed="false"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R446" s="2"/>
      <c r="S446" s="2"/>
    </row>
    <row r="447" customFormat="false" ht="12.75" hidden="false" customHeight="false" outlineLevel="0" collapsed="false"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R447" s="2"/>
      <c r="S447" s="2"/>
    </row>
    <row r="448" customFormat="false" ht="12.75" hidden="false" customHeight="false" outlineLevel="0" collapsed="false"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R448" s="2"/>
      <c r="S448" s="2"/>
    </row>
    <row r="449" customFormat="false" ht="12.75" hidden="false" customHeight="false" outlineLevel="0" collapsed="false"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R449" s="2"/>
      <c r="S449" s="2"/>
    </row>
    <row r="450" customFormat="false" ht="12.75" hidden="false" customHeight="false" outlineLevel="0" collapsed="false"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R450" s="2"/>
      <c r="S450" s="2"/>
    </row>
    <row r="451" customFormat="false" ht="12.75" hidden="false" customHeight="false" outlineLevel="0" collapsed="false"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R451" s="2"/>
      <c r="S451" s="2"/>
    </row>
    <row r="452" customFormat="false" ht="12.75" hidden="false" customHeight="false" outlineLevel="0" collapsed="false"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R452" s="2"/>
      <c r="S452" s="2"/>
    </row>
    <row r="453" customFormat="false" ht="12.75" hidden="false" customHeight="false" outlineLevel="0" collapsed="false"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R453" s="2"/>
      <c r="S453" s="2"/>
    </row>
    <row r="454" customFormat="false" ht="12.75" hidden="false" customHeight="false" outlineLevel="0" collapsed="false"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R454" s="2"/>
      <c r="S454" s="2"/>
    </row>
    <row r="455" customFormat="false" ht="12.75" hidden="false" customHeight="false" outlineLevel="0" collapsed="false"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R455" s="2"/>
      <c r="S455" s="2"/>
    </row>
    <row r="456" customFormat="false" ht="12.75" hidden="false" customHeight="false" outlineLevel="0" collapsed="false"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R456" s="2"/>
      <c r="S456" s="2"/>
    </row>
    <row r="457" customFormat="false" ht="12.75" hidden="false" customHeight="false" outlineLevel="0" collapsed="false"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R457" s="2"/>
      <c r="S457" s="2"/>
    </row>
    <row r="458" customFormat="false" ht="12.75" hidden="false" customHeight="false" outlineLevel="0" collapsed="false"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R458" s="2"/>
      <c r="S458" s="2"/>
    </row>
    <row r="459" customFormat="false" ht="12.75" hidden="false" customHeight="false" outlineLevel="0" collapsed="false"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R459" s="2"/>
      <c r="S459" s="2"/>
    </row>
    <row r="460" customFormat="false" ht="12.75" hidden="false" customHeight="false" outlineLevel="0" collapsed="false"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R460" s="2"/>
      <c r="S460" s="2"/>
    </row>
    <row r="461" customFormat="false" ht="12.75" hidden="false" customHeight="false" outlineLevel="0" collapsed="false"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R461" s="2"/>
      <c r="S461" s="2"/>
    </row>
    <row r="462" customFormat="false" ht="12.75" hidden="false" customHeight="false" outlineLevel="0" collapsed="false"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R462" s="2"/>
      <c r="S462" s="2"/>
    </row>
    <row r="463" customFormat="false" ht="12.75" hidden="false" customHeight="false" outlineLevel="0" collapsed="false"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R463" s="2"/>
      <c r="S463" s="2"/>
    </row>
    <row r="464" customFormat="false" ht="12.75" hidden="false" customHeight="false" outlineLevel="0" collapsed="false"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R464" s="2"/>
      <c r="S464" s="2"/>
    </row>
    <row r="465" customFormat="false" ht="12.75" hidden="false" customHeight="false" outlineLevel="0" collapsed="false"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R465" s="2"/>
      <c r="S465" s="2"/>
    </row>
    <row r="466" customFormat="false" ht="12.75" hidden="false" customHeight="false" outlineLevel="0" collapsed="false"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R466" s="2"/>
      <c r="S466" s="2"/>
    </row>
    <row r="467" customFormat="false" ht="12.75" hidden="false" customHeight="false" outlineLevel="0" collapsed="false"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R467" s="2"/>
      <c r="S467" s="2"/>
    </row>
    <row r="468" customFormat="false" ht="12.75" hidden="false" customHeight="false" outlineLevel="0" collapsed="false"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R468" s="2"/>
      <c r="S468" s="2"/>
    </row>
    <row r="469" customFormat="false" ht="12.75" hidden="false" customHeight="false" outlineLevel="0" collapsed="false"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R469" s="2"/>
      <c r="S469" s="2"/>
    </row>
    <row r="470" customFormat="false" ht="12.75" hidden="false" customHeight="false" outlineLevel="0" collapsed="false"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R470" s="2"/>
      <c r="S470" s="2"/>
    </row>
    <row r="471" customFormat="false" ht="12.75" hidden="false" customHeight="false" outlineLevel="0" collapsed="false"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R471" s="2"/>
      <c r="S471" s="2"/>
    </row>
    <row r="472" customFormat="false" ht="12.75" hidden="false" customHeight="false" outlineLevel="0" collapsed="false"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R472" s="2"/>
      <c r="S472" s="2"/>
    </row>
    <row r="473" customFormat="false" ht="12.75" hidden="false" customHeight="false" outlineLevel="0" collapsed="false"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R473" s="2"/>
      <c r="S473" s="2"/>
    </row>
    <row r="474" customFormat="false" ht="12.75" hidden="false" customHeight="false" outlineLevel="0" collapsed="false"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R474" s="2"/>
      <c r="S474" s="2"/>
    </row>
    <row r="475" customFormat="false" ht="12.75" hidden="false" customHeight="false" outlineLevel="0" collapsed="false"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R475" s="2"/>
      <c r="S475" s="2"/>
    </row>
    <row r="476" customFormat="false" ht="12.75" hidden="false" customHeight="false" outlineLevel="0" collapsed="false"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R476" s="2"/>
      <c r="S476" s="2"/>
    </row>
    <row r="477" customFormat="false" ht="12.75" hidden="false" customHeight="false" outlineLevel="0" collapsed="false"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R477" s="2"/>
      <c r="S477" s="2"/>
    </row>
    <row r="478" customFormat="false" ht="12.75" hidden="false" customHeight="false" outlineLevel="0" collapsed="false"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R478" s="2"/>
      <c r="S478" s="2"/>
    </row>
    <row r="479" customFormat="false" ht="12.75" hidden="false" customHeight="false" outlineLevel="0" collapsed="false"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R479" s="2"/>
      <c r="S479" s="2"/>
    </row>
    <row r="480" customFormat="false" ht="12.75" hidden="false" customHeight="false" outlineLevel="0" collapsed="false"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R480" s="2"/>
      <c r="S480" s="2"/>
    </row>
    <row r="481" customFormat="false" ht="12.75" hidden="false" customHeight="false" outlineLevel="0" collapsed="false"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R481" s="2"/>
      <c r="S481" s="2"/>
    </row>
    <row r="482" customFormat="false" ht="12.75" hidden="false" customHeight="false" outlineLevel="0" collapsed="false"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R482" s="2"/>
      <c r="S482" s="2"/>
    </row>
    <row r="483" customFormat="false" ht="12.75" hidden="false" customHeight="false" outlineLevel="0" collapsed="false"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R483" s="2"/>
      <c r="S483" s="2"/>
    </row>
    <row r="484" customFormat="false" ht="12.75" hidden="false" customHeight="false" outlineLevel="0" collapsed="false"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R484" s="2"/>
      <c r="S484" s="2"/>
    </row>
    <row r="485" customFormat="false" ht="12.75" hidden="false" customHeight="false" outlineLevel="0" collapsed="false"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R485" s="2"/>
      <c r="S485" s="2"/>
    </row>
    <row r="486" customFormat="false" ht="12.75" hidden="false" customHeight="false" outlineLevel="0" collapsed="false"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R486" s="2"/>
      <c r="S486" s="2"/>
    </row>
    <row r="487" customFormat="false" ht="12.75" hidden="false" customHeight="false" outlineLevel="0" collapsed="false"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R487" s="2"/>
      <c r="S487" s="2"/>
    </row>
    <row r="488" customFormat="false" ht="12.75" hidden="false" customHeight="false" outlineLevel="0" collapsed="false"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R488" s="2"/>
      <c r="S488" s="2"/>
    </row>
    <row r="489" customFormat="false" ht="12.75" hidden="false" customHeight="false" outlineLevel="0" collapsed="false"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R489" s="2"/>
      <c r="S489" s="2"/>
    </row>
    <row r="490" customFormat="false" ht="12.75" hidden="false" customHeight="false" outlineLevel="0" collapsed="false"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R490" s="2"/>
      <c r="S490" s="2"/>
    </row>
    <row r="491" customFormat="false" ht="12.75" hidden="false" customHeight="false" outlineLevel="0" collapsed="false"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R491" s="2"/>
      <c r="S491" s="2"/>
    </row>
    <row r="492" customFormat="false" ht="12.75" hidden="false" customHeight="false" outlineLevel="0" collapsed="false"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R492" s="2"/>
      <c r="S492" s="2"/>
    </row>
    <row r="493" customFormat="false" ht="12.75" hidden="false" customHeight="false" outlineLevel="0" collapsed="false"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R493" s="2"/>
      <c r="S493" s="2"/>
    </row>
    <row r="494" customFormat="false" ht="12.75" hidden="false" customHeight="false" outlineLevel="0" collapsed="false"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R494" s="2"/>
      <c r="S494" s="2"/>
    </row>
    <row r="495" customFormat="false" ht="12.75" hidden="false" customHeight="false" outlineLevel="0" collapsed="false"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R495" s="2"/>
      <c r="S495" s="2"/>
    </row>
    <row r="496" customFormat="false" ht="12.75" hidden="false" customHeight="false" outlineLevel="0" collapsed="false"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R496" s="2"/>
      <c r="S496" s="2"/>
    </row>
    <row r="497" customFormat="false" ht="12.75" hidden="false" customHeight="false" outlineLevel="0" collapsed="false"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R497" s="2"/>
      <c r="S497" s="2"/>
    </row>
    <row r="498" customFormat="false" ht="12.75" hidden="false" customHeight="false" outlineLevel="0" collapsed="false"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R498" s="2"/>
      <c r="S498" s="2"/>
    </row>
    <row r="499" customFormat="false" ht="12.75" hidden="false" customHeight="false" outlineLevel="0" collapsed="false"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R499" s="2"/>
      <c r="S499" s="2"/>
    </row>
    <row r="500" customFormat="false" ht="12.75" hidden="false" customHeight="false" outlineLevel="0" collapsed="false"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R500" s="2"/>
      <c r="S500" s="2"/>
    </row>
    <row r="501" customFormat="false" ht="12.75" hidden="false" customHeight="false" outlineLevel="0" collapsed="false"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R501" s="2"/>
      <c r="S501" s="2"/>
    </row>
    <row r="502" customFormat="false" ht="12.75" hidden="false" customHeight="false" outlineLevel="0" collapsed="false"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R502" s="2"/>
      <c r="S502" s="2"/>
    </row>
    <row r="503" customFormat="false" ht="12.75" hidden="false" customHeight="false" outlineLevel="0" collapsed="false"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R503" s="2"/>
      <c r="S503" s="2"/>
    </row>
    <row r="504" customFormat="false" ht="12.75" hidden="false" customHeight="false" outlineLevel="0" collapsed="false"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R504" s="2"/>
      <c r="S504" s="2"/>
    </row>
    <row r="505" customFormat="false" ht="12.75" hidden="false" customHeight="false" outlineLevel="0" collapsed="false"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R505" s="2"/>
      <c r="S505" s="2"/>
    </row>
    <row r="506" customFormat="false" ht="12.75" hidden="false" customHeight="false" outlineLevel="0" collapsed="false"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R506" s="2"/>
      <c r="S506" s="2"/>
    </row>
    <row r="507" customFormat="false" ht="12.75" hidden="false" customHeight="false" outlineLevel="0" collapsed="false"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R507" s="2"/>
      <c r="S507" s="2"/>
    </row>
    <row r="508" customFormat="false" ht="12.75" hidden="false" customHeight="false" outlineLevel="0" collapsed="false"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R508" s="2"/>
      <c r="S508" s="2"/>
    </row>
    <row r="509" customFormat="false" ht="12.75" hidden="false" customHeight="false" outlineLevel="0" collapsed="false"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R509" s="2"/>
      <c r="S509" s="2"/>
    </row>
    <row r="510" customFormat="false" ht="12.75" hidden="false" customHeight="false" outlineLevel="0" collapsed="false"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R510" s="2"/>
      <c r="S510" s="2"/>
    </row>
    <row r="511" customFormat="false" ht="12.75" hidden="false" customHeight="false" outlineLevel="0" collapsed="false"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R511" s="2"/>
      <c r="S511" s="2"/>
    </row>
    <row r="512" customFormat="false" ht="12.75" hidden="false" customHeight="false" outlineLevel="0" collapsed="false"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R512" s="2"/>
      <c r="S512" s="2"/>
    </row>
    <row r="513" customFormat="false" ht="12.75" hidden="false" customHeight="false" outlineLevel="0" collapsed="false"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R513" s="2"/>
      <c r="S513" s="2"/>
    </row>
    <row r="514" customFormat="false" ht="12.75" hidden="false" customHeight="false" outlineLevel="0" collapsed="false"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R514" s="2"/>
      <c r="S514" s="2"/>
    </row>
    <row r="515" customFormat="false" ht="12.75" hidden="false" customHeight="false" outlineLevel="0" collapsed="false"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R515" s="2"/>
      <c r="S515" s="2"/>
    </row>
    <row r="516" customFormat="false" ht="12.75" hidden="false" customHeight="false" outlineLevel="0" collapsed="false"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R516" s="2"/>
      <c r="S516" s="2"/>
    </row>
    <row r="517" customFormat="false" ht="12.75" hidden="false" customHeight="false" outlineLevel="0" collapsed="false"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R517" s="2"/>
      <c r="S517" s="2"/>
    </row>
    <row r="518" customFormat="false" ht="12.75" hidden="false" customHeight="false" outlineLevel="0" collapsed="false"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R518" s="2"/>
      <c r="S518" s="2"/>
    </row>
    <row r="519" customFormat="false" ht="12.75" hidden="false" customHeight="false" outlineLevel="0" collapsed="false"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R519" s="2"/>
      <c r="S519" s="2"/>
    </row>
    <row r="520" customFormat="false" ht="12.75" hidden="false" customHeight="false" outlineLevel="0" collapsed="false"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R520" s="2"/>
      <c r="S520" s="2"/>
    </row>
    <row r="521" customFormat="false" ht="12.75" hidden="false" customHeight="false" outlineLevel="0" collapsed="false"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R521" s="2"/>
      <c r="S521" s="2"/>
    </row>
    <row r="522" customFormat="false" ht="12.75" hidden="false" customHeight="false" outlineLevel="0" collapsed="false"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R522" s="2"/>
      <c r="S522" s="2"/>
    </row>
    <row r="523" customFormat="false" ht="12.75" hidden="false" customHeight="false" outlineLevel="0" collapsed="false"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R523" s="2"/>
      <c r="S523" s="2"/>
    </row>
    <row r="524" customFormat="false" ht="12.75" hidden="false" customHeight="false" outlineLevel="0" collapsed="false"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R524" s="2"/>
      <c r="S524" s="2"/>
    </row>
    <row r="525" customFormat="false" ht="12.75" hidden="false" customHeight="false" outlineLevel="0" collapsed="false"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R525" s="2"/>
      <c r="S525" s="2"/>
    </row>
    <row r="526" customFormat="false" ht="12.75" hidden="false" customHeight="false" outlineLevel="0" collapsed="false"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R526" s="2"/>
      <c r="S526" s="2"/>
    </row>
    <row r="527" customFormat="false" ht="12.75" hidden="false" customHeight="false" outlineLevel="0" collapsed="false"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R527" s="2"/>
      <c r="S527" s="2"/>
    </row>
    <row r="528" customFormat="false" ht="12.75" hidden="false" customHeight="false" outlineLevel="0" collapsed="false"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R528" s="2"/>
      <c r="S528" s="2"/>
    </row>
    <row r="529" customFormat="false" ht="12.75" hidden="false" customHeight="false" outlineLevel="0" collapsed="false"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R529" s="2"/>
      <c r="S529" s="2"/>
    </row>
    <row r="530" customFormat="false" ht="12.75" hidden="false" customHeight="false" outlineLevel="0" collapsed="false"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R530" s="2"/>
      <c r="S530" s="2"/>
    </row>
    <row r="531" customFormat="false" ht="12.75" hidden="false" customHeight="false" outlineLevel="0" collapsed="false"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R531" s="2"/>
      <c r="S531" s="2"/>
    </row>
    <row r="532" customFormat="false" ht="12.75" hidden="false" customHeight="false" outlineLevel="0" collapsed="false"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R532" s="2"/>
      <c r="S532" s="2"/>
    </row>
    <row r="533" customFormat="false" ht="12.75" hidden="false" customHeight="false" outlineLevel="0" collapsed="false"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R533" s="2"/>
      <c r="S533" s="2"/>
    </row>
    <row r="534" customFormat="false" ht="12.75" hidden="false" customHeight="false" outlineLevel="0" collapsed="false"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R534" s="2"/>
      <c r="S534" s="2"/>
    </row>
    <row r="535" customFormat="false" ht="12.75" hidden="false" customHeight="false" outlineLevel="0" collapsed="false"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R535" s="2"/>
      <c r="S535" s="2"/>
    </row>
    <row r="536" customFormat="false" ht="12.75" hidden="false" customHeight="false" outlineLevel="0" collapsed="false"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R536" s="2"/>
      <c r="S536" s="2"/>
    </row>
    <row r="537" customFormat="false" ht="12.75" hidden="false" customHeight="false" outlineLevel="0" collapsed="false"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R537" s="2"/>
      <c r="S537" s="2"/>
    </row>
    <row r="538" customFormat="false" ht="12.75" hidden="false" customHeight="false" outlineLevel="0" collapsed="false"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R538" s="2"/>
      <c r="S538" s="2"/>
    </row>
    <row r="539" customFormat="false" ht="12.75" hidden="false" customHeight="false" outlineLevel="0" collapsed="false"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R539" s="2"/>
      <c r="S539" s="2"/>
    </row>
    <row r="540" customFormat="false" ht="12.75" hidden="false" customHeight="false" outlineLevel="0" collapsed="false"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R540" s="2"/>
      <c r="S540" s="2"/>
    </row>
    <row r="541" customFormat="false" ht="12.75" hidden="false" customHeight="false" outlineLevel="0" collapsed="false"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R541" s="2"/>
      <c r="S541" s="2"/>
    </row>
    <row r="542" customFormat="false" ht="12.75" hidden="false" customHeight="false" outlineLevel="0" collapsed="false"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R542" s="2"/>
      <c r="S542" s="2"/>
    </row>
    <row r="543" customFormat="false" ht="12.75" hidden="false" customHeight="false" outlineLevel="0" collapsed="false"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R543" s="2"/>
      <c r="S543" s="2"/>
    </row>
    <row r="544" customFormat="false" ht="12.75" hidden="false" customHeight="false" outlineLevel="0" collapsed="false"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R544" s="2"/>
      <c r="S544" s="2"/>
    </row>
    <row r="545" customFormat="false" ht="12.75" hidden="false" customHeight="false" outlineLevel="0" collapsed="false"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R545" s="2"/>
      <c r="S545" s="2"/>
    </row>
    <row r="546" customFormat="false" ht="12.75" hidden="false" customHeight="false" outlineLevel="0" collapsed="false"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R546" s="2"/>
      <c r="S546" s="2"/>
    </row>
    <row r="547" customFormat="false" ht="12.75" hidden="false" customHeight="false" outlineLevel="0" collapsed="false"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R547" s="2"/>
      <c r="S547" s="2"/>
    </row>
    <row r="548" customFormat="false" ht="12.75" hidden="false" customHeight="false" outlineLevel="0" collapsed="false"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R548" s="2"/>
      <c r="S548" s="2"/>
    </row>
    <row r="549" customFormat="false" ht="12.75" hidden="false" customHeight="false" outlineLevel="0" collapsed="false"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R549" s="2"/>
      <c r="S549" s="2"/>
    </row>
    <row r="550" customFormat="false" ht="12.75" hidden="false" customHeight="false" outlineLevel="0" collapsed="false"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R550" s="2"/>
      <c r="S550" s="2"/>
    </row>
    <row r="551" customFormat="false" ht="12.75" hidden="false" customHeight="false" outlineLevel="0" collapsed="false"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R551" s="2"/>
      <c r="S551" s="2"/>
    </row>
    <row r="552" customFormat="false" ht="12.75" hidden="false" customHeight="false" outlineLevel="0" collapsed="false"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R552" s="2"/>
      <c r="S552" s="2"/>
    </row>
    <row r="553" customFormat="false" ht="12.75" hidden="false" customHeight="false" outlineLevel="0" collapsed="false"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R553" s="2"/>
      <c r="S553" s="2"/>
    </row>
    <row r="554" customFormat="false" ht="12.75" hidden="false" customHeight="false" outlineLevel="0" collapsed="false"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R554" s="2"/>
      <c r="S554" s="2"/>
    </row>
    <row r="555" customFormat="false" ht="12.75" hidden="false" customHeight="false" outlineLevel="0" collapsed="false"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R555" s="2"/>
      <c r="S555" s="2"/>
    </row>
    <row r="556" customFormat="false" ht="12.75" hidden="false" customHeight="false" outlineLevel="0" collapsed="false"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R556" s="2"/>
      <c r="S556" s="2"/>
    </row>
    <row r="557" customFormat="false" ht="12.75" hidden="false" customHeight="false" outlineLevel="0" collapsed="false"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R557" s="2"/>
      <c r="S557" s="2"/>
    </row>
    <row r="558" customFormat="false" ht="12.75" hidden="false" customHeight="false" outlineLevel="0" collapsed="false"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R558" s="2"/>
      <c r="S558" s="2"/>
    </row>
    <row r="559" customFormat="false" ht="12.75" hidden="false" customHeight="false" outlineLevel="0" collapsed="false"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R559" s="2"/>
      <c r="S559" s="2"/>
    </row>
    <row r="560" customFormat="false" ht="12.75" hidden="false" customHeight="false" outlineLevel="0" collapsed="false"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R560" s="2"/>
      <c r="S560" s="2"/>
    </row>
    <row r="561" customFormat="false" ht="12.75" hidden="false" customHeight="false" outlineLevel="0" collapsed="false"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R561" s="2"/>
      <c r="S561" s="2"/>
    </row>
    <row r="562" customFormat="false" ht="12.75" hidden="false" customHeight="false" outlineLevel="0" collapsed="false"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R562" s="2"/>
      <c r="S562" s="2"/>
    </row>
    <row r="563" customFormat="false" ht="12.75" hidden="false" customHeight="false" outlineLevel="0" collapsed="false"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R563" s="2"/>
      <c r="S563" s="2"/>
    </row>
    <row r="564" customFormat="false" ht="12.75" hidden="false" customHeight="false" outlineLevel="0" collapsed="false"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R564" s="2"/>
      <c r="S564" s="2"/>
    </row>
    <row r="565" customFormat="false" ht="12.75" hidden="false" customHeight="false" outlineLevel="0" collapsed="false"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R565" s="2"/>
      <c r="S565" s="2"/>
    </row>
    <row r="566" customFormat="false" ht="12.75" hidden="false" customHeight="false" outlineLevel="0" collapsed="false"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R566" s="2"/>
      <c r="S566" s="2"/>
    </row>
    <row r="567" customFormat="false" ht="12.75" hidden="false" customHeight="false" outlineLevel="0" collapsed="false"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R567" s="2"/>
      <c r="S567" s="2"/>
    </row>
    <row r="568" customFormat="false" ht="12.75" hidden="false" customHeight="false" outlineLevel="0" collapsed="false"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R568" s="2"/>
      <c r="S568" s="2"/>
    </row>
    <row r="569" customFormat="false" ht="12.75" hidden="false" customHeight="false" outlineLevel="0" collapsed="false"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R569" s="2"/>
      <c r="S569" s="2"/>
    </row>
    <row r="570" customFormat="false" ht="12.75" hidden="false" customHeight="false" outlineLevel="0" collapsed="false"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R570" s="2"/>
      <c r="S570" s="2"/>
    </row>
    <row r="571" customFormat="false" ht="12.75" hidden="false" customHeight="false" outlineLevel="0" collapsed="false"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R571" s="2"/>
      <c r="S571" s="2"/>
    </row>
    <row r="572" customFormat="false" ht="12.75" hidden="false" customHeight="false" outlineLevel="0" collapsed="false"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R572" s="2"/>
      <c r="S572" s="2"/>
    </row>
    <row r="573" customFormat="false" ht="12.75" hidden="false" customHeight="false" outlineLevel="0" collapsed="false"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R573" s="2"/>
      <c r="S573" s="2"/>
    </row>
    <row r="574" customFormat="false" ht="12.75" hidden="false" customHeight="false" outlineLevel="0" collapsed="false"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R574" s="2"/>
      <c r="S574" s="2"/>
    </row>
    <row r="575" customFormat="false" ht="12.75" hidden="false" customHeight="false" outlineLevel="0" collapsed="false"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R575" s="2"/>
      <c r="S575" s="2"/>
    </row>
    <row r="576" customFormat="false" ht="12.75" hidden="false" customHeight="false" outlineLevel="0" collapsed="false"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R576" s="2"/>
      <c r="S576" s="2"/>
    </row>
    <row r="577" customFormat="false" ht="12.75" hidden="false" customHeight="false" outlineLevel="0" collapsed="false"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R577" s="2"/>
      <c r="S577" s="2"/>
    </row>
    <row r="578" customFormat="false" ht="12.75" hidden="false" customHeight="false" outlineLevel="0" collapsed="false"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R578" s="2"/>
      <c r="S578" s="2"/>
    </row>
    <row r="579" customFormat="false" ht="12.75" hidden="false" customHeight="false" outlineLevel="0" collapsed="false"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R579" s="2"/>
      <c r="S579" s="2"/>
    </row>
    <row r="580" customFormat="false" ht="12.75" hidden="false" customHeight="false" outlineLevel="0" collapsed="false"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R580" s="2"/>
      <c r="S580" s="2"/>
    </row>
    <row r="581" customFormat="false" ht="12.75" hidden="false" customHeight="false" outlineLevel="0" collapsed="false"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R581" s="2"/>
      <c r="S581" s="2"/>
    </row>
    <row r="582" customFormat="false" ht="12.75" hidden="false" customHeight="false" outlineLevel="0" collapsed="false"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R582" s="2"/>
      <c r="S582" s="2"/>
    </row>
    <row r="583" customFormat="false" ht="12.75" hidden="false" customHeight="false" outlineLevel="0" collapsed="false"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R583" s="2"/>
      <c r="S583" s="2"/>
    </row>
    <row r="584" customFormat="false" ht="12.75" hidden="false" customHeight="false" outlineLevel="0" collapsed="false"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R584" s="2"/>
      <c r="S584" s="2"/>
    </row>
    <row r="585" customFormat="false" ht="12.75" hidden="false" customHeight="false" outlineLevel="0" collapsed="false"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R585" s="2"/>
      <c r="S585" s="2"/>
    </row>
    <row r="586" customFormat="false" ht="12.75" hidden="false" customHeight="false" outlineLevel="0" collapsed="false"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R586" s="2"/>
      <c r="S586" s="2"/>
    </row>
    <row r="587" customFormat="false" ht="12.75" hidden="false" customHeight="false" outlineLevel="0" collapsed="false"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R587" s="2"/>
      <c r="S587" s="2"/>
    </row>
    <row r="588" customFormat="false" ht="12.75" hidden="false" customHeight="false" outlineLevel="0" collapsed="false"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R588" s="2"/>
      <c r="S588" s="2"/>
    </row>
    <row r="589" customFormat="false" ht="12.75" hidden="false" customHeight="false" outlineLevel="0" collapsed="false"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R589" s="2"/>
      <c r="S589" s="2"/>
    </row>
    <row r="590" customFormat="false" ht="12.75" hidden="false" customHeight="false" outlineLevel="0" collapsed="false"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R590" s="2"/>
      <c r="S590" s="2"/>
    </row>
    <row r="591" customFormat="false" ht="12.75" hidden="false" customHeight="false" outlineLevel="0" collapsed="false"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R591" s="2"/>
      <c r="S591" s="2"/>
    </row>
    <row r="592" customFormat="false" ht="12.75" hidden="false" customHeight="false" outlineLevel="0" collapsed="false"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R592" s="2"/>
      <c r="S592" s="2"/>
    </row>
    <row r="593" customFormat="false" ht="12.75" hidden="false" customHeight="false" outlineLevel="0" collapsed="false"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R593" s="2"/>
      <c r="S593" s="2"/>
    </row>
    <row r="594" customFormat="false" ht="12.75" hidden="false" customHeight="false" outlineLevel="0" collapsed="false"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R594" s="2"/>
      <c r="S594" s="2"/>
    </row>
    <row r="595" customFormat="false" ht="12.75" hidden="false" customHeight="false" outlineLevel="0" collapsed="false"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R595" s="2"/>
      <c r="S595" s="2"/>
    </row>
    <row r="596" customFormat="false" ht="12.75" hidden="false" customHeight="false" outlineLevel="0" collapsed="false"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R596" s="2"/>
      <c r="S596" s="2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R597" s="2"/>
      <c r="S597" s="2"/>
    </row>
    <row r="598" customFormat="false" ht="12.75" hidden="false" customHeight="false" outlineLevel="0" collapsed="false"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R598" s="2"/>
      <c r="S598" s="2"/>
    </row>
    <row r="599" customFormat="false" ht="12.75" hidden="false" customHeight="false" outlineLevel="0" collapsed="false"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R599" s="2"/>
      <c r="S599" s="2"/>
    </row>
    <row r="600" customFormat="false" ht="12.75" hidden="false" customHeight="false" outlineLevel="0" collapsed="false"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R600" s="2"/>
      <c r="S600" s="2"/>
    </row>
    <row r="601" customFormat="false" ht="12.75" hidden="false" customHeight="false" outlineLevel="0" collapsed="false"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R601" s="2"/>
      <c r="S601" s="2"/>
    </row>
    <row r="602" customFormat="false" ht="12.75" hidden="false" customHeight="false" outlineLevel="0" collapsed="false"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R602" s="2"/>
      <c r="S602" s="2"/>
    </row>
    <row r="603" customFormat="false" ht="12.75" hidden="false" customHeight="false" outlineLevel="0" collapsed="false"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R603" s="2"/>
      <c r="S603" s="2"/>
    </row>
    <row r="604" customFormat="false" ht="12.75" hidden="false" customHeight="false" outlineLevel="0" collapsed="false"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R604" s="2"/>
      <c r="S604" s="2"/>
    </row>
    <row r="605" customFormat="false" ht="12.75" hidden="false" customHeight="false" outlineLevel="0" collapsed="false"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R605" s="2"/>
      <c r="S605" s="2"/>
    </row>
    <row r="606" customFormat="false" ht="12.75" hidden="false" customHeight="false" outlineLevel="0" collapsed="false"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R606" s="2"/>
      <c r="S606" s="2"/>
    </row>
    <row r="607" customFormat="false" ht="12.75" hidden="false" customHeight="false" outlineLevel="0" collapsed="false"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R607" s="2"/>
      <c r="S607" s="2"/>
    </row>
    <row r="608" customFormat="false" ht="12.75" hidden="false" customHeight="false" outlineLevel="0" collapsed="false"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R608" s="2"/>
      <c r="S608" s="2"/>
    </row>
    <row r="609" customFormat="false" ht="12.75" hidden="false" customHeight="false" outlineLevel="0" collapsed="false"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R609" s="2"/>
      <c r="S609" s="2"/>
    </row>
    <row r="610" customFormat="false" ht="12.75" hidden="false" customHeight="false" outlineLevel="0" collapsed="false"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R610" s="2"/>
      <c r="S610" s="2"/>
    </row>
    <row r="611" customFormat="false" ht="12.75" hidden="false" customHeight="false" outlineLevel="0" collapsed="false"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R611" s="2"/>
      <c r="S611" s="2"/>
    </row>
    <row r="612" customFormat="false" ht="12.75" hidden="false" customHeight="false" outlineLevel="0" collapsed="false"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R612" s="2"/>
      <c r="S612" s="2"/>
    </row>
    <row r="613" customFormat="false" ht="12.75" hidden="false" customHeight="false" outlineLevel="0" collapsed="false"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R613" s="2"/>
      <c r="S613" s="2"/>
    </row>
    <row r="614" customFormat="false" ht="12.75" hidden="false" customHeight="false" outlineLevel="0" collapsed="false"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R614" s="2"/>
      <c r="S614" s="2"/>
    </row>
    <row r="615" customFormat="false" ht="12.75" hidden="false" customHeight="false" outlineLevel="0" collapsed="false"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R615" s="2"/>
      <c r="S615" s="2"/>
    </row>
    <row r="616" customFormat="false" ht="12.75" hidden="false" customHeight="false" outlineLevel="0" collapsed="false"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R616" s="2"/>
      <c r="S616" s="2"/>
    </row>
    <row r="617" customFormat="false" ht="12.75" hidden="false" customHeight="false" outlineLevel="0" collapsed="false"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R617" s="2"/>
      <c r="S617" s="2"/>
    </row>
    <row r="618" customFormat="false" ht="12.75" hidden="false" customHeight="false" outlineLevel="0" collapsed="false"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R618" s="2"/>
      <c r="S618" s="2"/>
    </row>
    <row r="619" customFormat="false" ht="12.75" hidden="false" customHeight="false" outlineLevel="0" collapsed="false"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R619" s="2"/>
      <c r="S619" s="2"/>
    </row>
    <row r="620" customFormat="false" ht="12.75" hidden="false" customHeight="false" outlineLevel="0" collapsed="false"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R620" s="2"/>
      <c r="S620" s="2"/>
    </row>
    <row r="621" customFormat="false" ht="12.75" hidden="false" customHeight="false" outlineLevel="0" collapsed="false"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R621" s="2"/>
      <c r="S621" s="2"/>
    </row>
    <row r="622" customFormat="false" ht="12.75" hidden="false" customHeight="false" outlineLevel="0" collapsed="false"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R622" s="2"/>
      <c r="S622" s="2"/>
    </row>
    <row r="623" customFormat="false" ht="12.75" hidden="false" customHeight="false" outlineLevel="0" collapsed="false"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R623" s="2"/>
      <c r="S623" s="2"/>
    </row>
    <row r="624" customFormat="false" ht="12.75" hidden="false" customHeight="false" outlineLevel="0" collapsed="false"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R624" s="2"/>
      <c r="S624" s="2"/>
    </row>
    <row r="625" customFormat="false" ht="12.75" hidden="false" customHeight="false" outlineLevel="0" collapsed="false"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R625" s="2"/>
      <c r="S625" s="2"/>
    </row>
    <row r="626" customFormat="false" ht="12.75" hidden="false" customHeight="false" outlineLevel="0" collapsed="false"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R626" s="2"/>
      <c r="S626" s="2"/>
    </row>
    <row r="627" customFormat="false" ht="12.75" hidden="false" customHeight="false" outlineLevel="0" collapsed="false"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R627" s="2"/>
      <c r="S627" s="2"/>
    </row>
    <row r="628" customFormat="false" ht="12.75" hidden="false" customHeight="false" outlineLevel="0" collapsed="false"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R628" s="2"/>
      <c r="S628" s="2"/>
    </row>
    <row r="629" customFormat="false" ht="12.75" hidden="false" customHeight="false" outlineLevel="0" collapsed="false"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R629" s="2"/>
      <c r="S629" s="2"/>
    </row>
    <row r="630" customFormat="false" ht="12.75" hidden="false" customHeight="false" outlineLevel="0" collapsed="false"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R630" s="2"/>
      <c r="S630" s="2"/>
    </row>
    <row r="631" customFormat="false" ht="12.75" hidden="false" customHeight="false" outlineLevel="0" collapsed="false"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R631" s="2"/>
      <c r="S631" s="2"/>
    </row>
    <row r="632" customFormat="false" ht="12.75" hidden="false" customHeight="false" outlineLevel="0" collapsed="false"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R632" s="2"/>
      <c r="S632" s="2"/>
    </row>
    <row r="633" customFormat="false" ht="12.75" hidden="false" customHeight="false" outlineLevel="0" collapsed="false"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R633" s="2"/>
      <c r="S633" s="2"/>
    </row>
    <row r="634" customFormat="false" ht="12.75" hidden="false" customHeight="false" outlineLevel="0" collapsed="false"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R634" s="2"/>
      <c r="S634" s="2"/>
    </row>
    <row r="635" customFormat="false" ht="12.75" hidden="false" customHeight="false" outlineLevel="0" collapsed="false"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R635" s="2"/>
      <c r="S635" s="2"/>
    </row>
    <row r="636" customFormat="false" ht="12.75" hidden="false" customHeight="false" outlineLevel="0" collapsed="false"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R636" s="2"/>
      <c r="S636" s="2"/>
    </row>
    <row r="637" customFormat="false" ht="12.75" hidden="false" customHeight="false" outlineLevel="0" collapsed="false"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R637" s="2"/>
      <c r="S637" s="2"/>
    </row>
    <row r="638" customFormat="false" ht="12.75" hidden="false" customHeight="false" outlineLevel="0" collapsed="false"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R638" s="2"/>
      <c r="S638" s="2"/>
    </row>
    <row r="639" customFormat="false" ht="12.75" hidden="false" customHeight="false" outlineLevel="0" collapsed="false"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R639" s="2"/>
      <c r="S639" s="2"/>
    </row>
    <row r="640" customFormat="false" ht="12.75" hidden="false" customHeight="false" outlineLevel="0" collapsed="false"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R640" s="2"/>
      <c r="S640" s="2"/>
    </row>
    <row r="641" customFormat="false" ht="12.75" hidden="false" customHeight="false" outlineLevel="0" collapsed="false"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R641" s="2"/>
      <c r="S641" s="2"/>
    </row>
    <row r="642" customFormat="false" ht="12.75" hidden="false" customHeight="false" outlineLevel="0" collapsed="false"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R642" s="2"/>
      <c r="S642" s="2"/>
    </row>
    <row r="643" customFormat="false" ht="12.75" hidden="false" customHeight="false" outlineLevel="0" collapsed="false"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R643" s="2"/>
      <c r="S643" s="2"/>
    </row>
    <row r="644" customFormat="false" ht="12.75" hidden="false" customHeight="false" outlineLevel="0" collapsed="false"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R644" s="2"/>
      <c r="S644" s="2"/>
    </row>
    <row r="645" customFormat="false" ht="12.75" hidden="false" customHeight="false" outlineLevel="0" collapsed="false"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R645" s="2"/>
      <c r="S645" s="2"/>
    </row>
    <row r="646" customFormat="false" ht="12.75" hidden="false" customHeight="false" outlineLevel="0" collapsed="false"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R646" s="2"/>
      <c r="S646" s="2"/>
    </row>
    <row r="647" customFormat="false" ht="12.75" hidden="false" customHeight="false" outlineLevel="0" collapsed="false"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R647" s="2"/>
      <c r="S647" s="2"/>
    </row>
    <row r="648" customFormat="false" ht="12.75" hidden="false" customHeight="false" outlineLevel="0" collapsed="false"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R648" s="2"/>
      <c r="S648" s="2"/>
    </row>
    <row r="649" customFormat="false" ht="12.75" hidden="false" customHeight="false" outlineLevel="0" collapsed="false"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R649" s="2"/>
      <c r="S649" s="2"/>
    </row>
    <row r="650" customFormat="false" ht="12.75" hidden="false" customHeight="false" outlineLevel="0" collapsed="false"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R650" s="2"/>
      <c r="S650" s="2"/>
    </row>
    <row r="651" customFormat="false" ht="12.75" hidden="false" customHeight="false" outlineLevel="0" collapsed="false"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R651" s="2"/>
      <c r="S651" s="2"/>
    </row>
    <row r="652" customFormat="false" ht="12.75" hidden="false" customHeight="false" outlineLevel="0" collapsed="false"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R652" s="2"/>
      <c r="S652" s="2"/>
    </row>
    <row r="653" customFormat="false" ht="12.75" hidden="false" customHeight="false" outlineLevel="0" collapsed="false"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R653" s="2"/>
      <c r="S653" s="2"/>
    </row>
    <row r="654" customFormat="false" ht="12.75" hidden="false" customHeight="false" outlineLevel="0" collapsed="false"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R654" s="2"/>
      <c r="S654" s="2"/>
    </row>
    <row r="655" customFormat="false" ht="12.75" hidden="false" customHeight="false" outlineLevel="0" collapsed="false"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R655" s="2"/>
      <c r="S655" s="2"/>
    </row>
    <row r="656" customFormat="false" ht="12.75" hidden="false" customHeight="false" outlineLevel="0" collapsed="false"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R656" s="2"/>
      <c r="S656" s="2"/>
    </row>
    <row r="657" customFormat="false" ht="12.75" hidden="false" customHeight="false" outlineLevel="0" collapsed="false"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R657" s="2"/>
      <c r="S657" s="2"/>
    </row>
    <row r="658" customFormat="false" ht="12.75" hidden="false" customHeight="false" outlineLevel="0" collapsed="false"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R658" s="2"/>
      <c r="S658" s="2"/>
    </row>
    <row r="659" customFormat="false" ht="12.75" hidden="false" customHeight="false" outlineLevel="0" collapsed="false"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R659" s="2"/>
      <c r="S659" s="2"/>
    </row>
    <row r="660" customFormat="false" ht="12.75" hidden="false" customHeight="false" outlineLevel="0" collapsed="false"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R660" s="2"/>
      <c r="S660" s="2"/>
    </row>
    <row r="661" customFormat="false" ht="12.75" hidden="false" customHeight="false" outlineLevel="0" collapsed="false"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R661" s="2"/>
      <c r="S661" s="2"/>
    </row>
    <row r="662" customFormat="false" ht="12.75" hidden="false" customHeight="false" outlineLevel="0" collapsed="false"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R662" s="2"/>
      <c r="S662" s="2"/>
    </row>
    <row r="663" customFormat="false" ht="12.75" hidden="false" customHeight="false" outlineLevel="0" collapsed="false"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R663" s="2"/>
      <c r="S663" s="2"/>
    </row>
    <row r="664" customFormat="false" ht="12.75" hidden="false" customHeight="false" outlineLevel="0" collapsed="false"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R664" s="2"/>
      <c r="S664" s="2"/>
    </row>
    <row r="665" customFormat="false" ht="12.75" hidden="false" customHeight="false" outlineLevel="0" collapsed="false"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R665" s="2"/>
      <c r="S665" s="2"/>
    </row>
    <row r="666" customFormat="false" ht="12.75" hidden="false" customHeight="false" outlineLevel="0" collapsed="false"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R666" s="2"/>
      <c r="S666" s="2"/>
    </row>
    <row r="667" customFormat="false" ht="12.75" hidden="false" customHeight="false" outlineLevel="0" collapsed="false"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R667" s="2"/>
      <c r="S667" s="2"/>
    </row>
    <row r="668" customFormat="false" ht="12.75" hidden="false" customHeight="false" outlineLevel="0" collapsed="false"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R668" s="2"/>
      <c r="S668" s="2"/>
    </row>
    <row r="669" customFormat="false" ht="12.75" hidden="false" customHeight="false" outlineLevel="0" collapsed="false"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R669" s="2"/>
      <c r="S669" s="2"/>
    </row>
    <row r="670" customFormat="false" ht="12.75" hidden="false" customHeight="false" outlineLevel="0" collapsed="false"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R670" s="2"/>
      <c r="S670" s="2"/>
    </row>
    <row r="671" customFormat="false" ht="12.75" hidden="false" customHeight="false" outlineLevel="0" collapsed="false"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R671" s="2"/>
      <c r="S671" s="2"/>
    </row>
    <row r="672" customFormat="false" ht="12.75" hidden="false" customHeight="false" outlineLevel="0" collapsed="false"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R672" s="2"/>
      <c r="S672" s="2"/>
    </row>
    <row r="673" customFormat="false" ht="12.75" hidden="false" customHeight="false" outlineLevel="0" collapsed="false"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R673" s="2"/>
      <c r="S673" s="2"/>
    </row>
    <row r="674" customFormat="false" ht="12.75" hidden="false" customHeight="false" outlineLevel="0" collapsed="false"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R674" s="2"/>
      <c r="S674" s="2"/>
    </row>
    <row r="675" customFormat="false" ht="12.75" hidden="false" customHeight="false" outlineLevel="0" collapsed="false"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R675" s="2"/>
      <c r="S675" s="2"/>
    </row>
    <row r="676" customFormat="false" ht="12.75" hidden="false" customHeight="false" outlineLevel="0" collapsed="false"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R676" s="2"/>
      <c r="S676" s="2"/>
    </row>
    <row r="677" customFormat="false" ht="12.75" hidden="false" customHeight="false" outlineLevel="0" collapsed="false"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R677" s="2"/>
      <c r="S677" s="2"/>
    </row>
    <row r="678" customFormat="false" ht="12.75" hidden="false" customHeight="false" outlineLevel="0" collapsed="false"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R678" s="2"/>
      <c r="S678" s="2"/>
    </row>
    <row r="679" customFormat="false" ht="12.75" hidden="false" customHeight="false" outlineLevel="0" collapsed="false"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R679" s="2"/>
      <c r="S679" s="2"/>
    </row>
    <row r="680" customFormat="false" ht="12.75" hidden="false" customHeight="false" outlineLevel="0" collapsed="false"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R680" s="2"/>
      <c r="S680" s="2"/>
    </row>
    <row r="681" customFormat="false" ht="12.75" hidden="false" customHeight="false" outlineLevel="0" collapsed="false"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R681" s="2"/>
      <c r="S681" s="2"/>
    </row>
    <row r="682" customFormat="false" ht="12.75" hidden="false" customHeight="false" outlineLevel="0" collapsed="false"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R682" s="2"/>
      <c r="S682" s="2"/>
    </row>
    <row r="683" customFormat="false" ht="12.75" hidden="false" customHeight="false" outlineLevel="0" collapsed="false"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R683" s="2"/>
      <c r="S683" s="2"/>
    </row>
    <row r="684" customFormat="false" ht="12.75" hidden="false" customHeight="false" outlineLevel="0" collapsed="false"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R684" s="2"/>
      <c r="S684" s="2"/>
    </row>
    <row r="685" customFormat="false" ht="12.75" hidden="false" customHeight="false" outlineLevel="0" collapsed="false"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R685" s="2"/>
      <c r="S685" s="2"/>
    </row>
    <row r="686" customFormat="false" ht="12.75" hidden="false" customHeight="false" outlineLevel="0" collapsed="false"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R686" s="2"/>
      <c r="S686" s="2"/>
    </row>
    <row r="687" customFormat="false" ht="12.75" hidden="false" customHeight="false" outlineLevel="0" collapsed="false"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R687" s="2"/>
      <c r="S687" s="2"/>
    </row>
    <row r="688" customFormat="false" ht="12.75" hidden="false" customHeight="false" outlineLevel="0" collapsed="false"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R688" s="2"/>
      <c r="S688" s="2"/>
    </row>
    <row r="689" customFormat="false" ht="12.75" hidden="false" customHeight="false" outlineLevel="0" collapsed="false"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R689" s="2"/>
      <c r="S689" s="2"/>
    </row>
    <row r="690" customFormat="false" ht="12.75" hidden="false" customHeight="false" outlineLevel="0" collapsed="false"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R690" s="2"/>
      <c r="S690" s="2"/>
    </row>
    <row r="691" customFormat="false" ht="12.75" hidden="false" customHeight="false" outlineLevel="0" collapsed="false"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R691" s="2"/>
      <c r="S691" s="2"/>
    </row>
    <row r="692" customFormat="false" ht="12.75" hidden="false" customHeight="false" outlineLevel="0" collapsed="false"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R692" s="2"/>
      <c r="S692" s="2"/>
    </row>
    <row r="693" customFormat="false" ht="12.75" hidden="false" customHeight="false" outlineLevel="0" collapsed="false"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R693" s="2"/>
      <c r="S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R694" s="2"/>
      <c r="S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R695" s="2"/>
      <c r="S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R696" s="2"/>
      <c r="S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R697" s="2"/>
      <c r="S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R698" s="2"/>
      <c r="S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R699" s="2"/>
      <c r="S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R700" s="2"/>
      <c r="S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R701" s="2"/>
      <c r="S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R702" s="2"/>
      <c r="S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R703" s="2"/>
      <c r="S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R704" s="2"/>
      <c r="S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R705" s="2"/>
      <c r="S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R706" s="2"/>
      <c r="S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R707" s="2"/>
      <c r="S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R708" s="2"/>
      <c r="S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R709" s="2"/>
      <c r="S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R710" s="2"/>
      <c r="S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R711" s="2"/>
      <c r="S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R712" s="2"/>
      <c r="S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R713" s="2"/>
      <c r="S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R714" s="2"/>
      <c r="S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R715" s="2"/>
      <c r="S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R716" s="2"/>
      <c r="S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R717" s="2"/>
      <c r="S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R718" s="2"/>
      <c r="S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R719" s="2"/>
      <c r="S719" s="2"/>
    </row>
    <row r="720" customFormat="false" ht="12.75" hidden="false" customHeight="false" outlineLevel="0" collapsed="false"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R720" s="2"/>
      <c r="S720" s="2"/>
    </row>
    <row r="721" customFormat="false" ht="12.75" hidden="false" customHeight="false" outlineLevel="0" collapsed="false"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R721" s="2"/>
      <c r="S721" s="2"/>
    </row>
    <row r="722" customFormat="false" ht="12.75" hidden="false" customHeight="false" outlineLevel="0" collapsed="false"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R722" s="2"/>
      <c r="S722" s="2"/>
    </row>
    <row r="723" customFormat="false" ht="12.75" hidden="false" customHeight="false" outlineLevel="0" collapsed="false"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R723" s="2"/>
      <c r="S723" s="2"/>
    </row>
    <row r="724" customFormat="false" ht="12.75" hidden="false" customHeight="false" outlineLevel="0" collapsed="false"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R724" s="2"/>
      <c r="S724" s="2"/>
    </row>
    <row r="725" customFormat="false" ht="12.75" hidden="false" customHeight="false" outlineLevel="0" collapsed="false"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R725" s="2"/>
      <c r="S725" s="2"/>
    </row>
    <row r="726" customFormat="false" ht="12.75" hidden="false" customHeight="false" outlineLevel="0" collapsed="false"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R726" s="2"/>
      <c r="S726" s="2"/>
    </row>
    <row r="727" customFormat="false" ht="12.75" hidden="false" customHeight="false" outlineLevel="0" collapsed="false"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R727" s="2"/>
      <c r="S727" s="2"/>
    </row>
    <row r="728" customFormat="false" ht="12.75" hidden="false" customHeight="false" outlineLevel="0" collapsed="false"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R728" s="2"/>
      <c r="S728" s="2"/>
    </row>
    <row r="729" customFormat="false" ht="12.75" hidden="false" customHeight="false" outlineLevel="0" collapsed="false"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R729" s="2"/>
      <c r="S729" s="2"/>
    </row>
    <row r="730" customFormat="false" ht="12.75" hidden="false" customHeight="false" outlineLevel="0" collapsed="false"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R730" s="2"/>
      <c r="S730" s="2"/>
    </row>
    <row r="731" customFormat="false" ht="12.75" hidden="false" customHeight="false" outlineLevel="0" collapsed="false"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R731" s="2"/>
      <c r="S731" s="2"/>
    </row>
    <row r="732" customFormat="false" ht="12.75" hidden="false" customHeight="false" outlineLevel="0" collapsed="false"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R732" s="2"/>
      <c r="S732" s="2"/>
    </row>
    <row r="733" customFormat="false" ht="12.75" hidden="false" customHeight="false" outlineLevel="0" collapsed="false"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R733" s="2"/>
      <c r="S733" s="2"/>
    </row>
    <row r="734" customFormat="false" ht="12.75" hidden="false" customHeight="false" outlineLevel="0" collapsed="false"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R734" s="2"/>
      <c r="S734" s="2"/>
    </row>
    <row r="735" customFormat="false" ht="12.75" hidden="false" customHeight="false" outlineLevel="0" collapsed="false"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R735" s="2"/>
      <c r="S735" s="2"/>
    </row>
    <row r="736" customFormat="false" ht="12.75" hidden="false" customHeight="false" outlineLevel="0" collapsed="false"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R736" s="2"/>
      <c r="S736" s="2"/>
    </row>
    <row r="737" customFormat="false" ht="12.75" hidden="false" customHeight="false" outlineLevel="0" collapsed="false"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R737" s="2"/>
      <c r="S737" s="2"/>
    </row>
    <row r="738" customFormat="false" ht="12.75" hidden="false" customHeight="false" outlineLevel="0" collapsed="false"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R738" s="2"/>
      <c r="S738" s="2"/>
    </row>
    <row r="739" customFormat="false" ht="12.75" hidden="false" customHeight="false" outlineLevel="0" collapsed="false"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R739" s="2"/>
      <c r="S739" s="2"/>
    </row>
    <row r="740" customFormat="false" ht="12.75" hidden="false" customHeight="false" outlineLevel="0" collapsed="false"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R740" s="2"/>
      <c r="S740" s="2"/>
    </row>
    <row r="741" customFormat="false" ht="12.75" hidden="false" customHeight="false" outlineLevel="0" collapsed="false"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R741" s="2"/>
      <c r="S741" s="2"/>
    </row>
    <row r="742" customFormat="false" ht="12.75" hidden="false" customHeight="false" outlineLevel="0" collapsed="false"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R742" s="2"/>
      <c r="S742" s="2"/>
    </row>
    <row r="743" customFormat="false" ht="12.75" hidden="false" customHeight="false" outlineLevel="0" collapsed="false"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R743" s="2"/>
      <c r="S743" s="2"/>
    </row>
    <row r="744" customFormat="false" ht="12.75" hidden="false" customHeight="false" outlineLevel="0" collapsed="false"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R744" s="2"/>
      <c r="S744" s="2"/>
    </row>
    <row r="745" customFormat="false" ht="12.75" hidden="false" customHeight="false" outlineLevel="0" collapsed="false"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R745" s="2"/>
      <c r="S745" s="2"/>
    </row>
    <row r="746" customFormat="false" ht="12.75" hidden="false" customHeight="false" outlineLevel="0" collapsed="false"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R746" s="2"/>
      <c r="S746" s="2"/>
    </row>
    <row r="747" customFormat="false" ht="12.75" hidden="false" customHeight="false" outlineLevel="0" collapsed="false"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R747" s="2"/>
      <c r="S747" s="2"/>
    </row>
    <row r="748" customFormat="false" ht="12.75" hidden="false" customHeight="false" outlineLevel="0" collapsed="false"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R748" s="2"/>
      <c r="S748" s="2"/>
    </row>
    <row r="749" customFormat="false" ht="12.75" hidden="false" customHeight="false" outlineLevel="0" collapsed="false"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R749" s="2"/>
      <c r="S749" s="2"/>
    </row>
    <row r="750" customFormat="false" ht="12.75" hidden="false" customHeight="false" outlineLevel="0" collapsed="false"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R750" s="2"/>
      <c r="S750" s="2"/>
    </row>
    <row r="751" customFormat="false" ht="12.75" hidden="false" customHeight="false" outlineLevel="0" collapsed="false"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R751" s="2"/>
      <c r="S751" s="2"/>
    </row>
    <row r="752" customFormat="false" ht="12.75" hidden="false" customHeight="false" outlineLevel="0" collapsed="false"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R752" s="2"/>
      <c r="S752" s="2"/>
    </row>
    <row r="753" customFormat="false" ht="12.75" hidden="false" customHeight="false" outlineLevel="0" collapsed="false"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R753" s="2"/>
      <c r="S753" s="2"/>
    </row>
    <row r="754" customFormat="false" ht="12.75" hidden="false" customHeight="false" outlineLevel="0" collapsed="false"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R754" s="2"/>
      <c r="S754" s="2"/>
    </row>
    <row r="755" customFormat="false" ht="12.75" hidden="false" customHeight="false" outlineLevel="0" collapsed="false"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R755" s="2"/>
      <c r="S755" s="2"/>
    </row>
    <row r="756" customFormat="false" ht="12.75" hidden="false" customHeight="false" outlineLevel="0" collapsed="false"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R756" s="2"/>
      <c r="S756" s="2"/>
    </row>
    <row r="757" customFormat="false" ht="12.75" hidden="false" customHeight="false" outlineLevel="0" collapsed="false"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R757" s="2"/>
      <c r="S757" s="2"/>
    </row>
    <row r="758" customFormat="false" ht="12.75" hidden="false" customHeight="false" outlineLevel="0" collapsed="false"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R758" s="2"/>
      <c r="S758" s="2"/>
    </row>
    <row r="759" customFormat="false" ht="12.75" hidden="false" customHeight="false" outlineLevel="0" collapsed="false"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R759" s="2"/>
      <c r="S759" s="2"/>
    </row>
    <row r="760" customFormat="false" ht="12.75" hidden="false" customHeight="false" outlineLevel="0" collapsed="false"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R760" s="2"/>
      <c r="S760" s="2"/>
    </row>
    <row r="761" customFormat="false" ht="12.75" hidden="false" customHeight="false" outlineLevel="0" collapsed="false"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R761" s="2"/>
      <c r="S761" s="2"/>
    </row>
    <row r="762" customFormat="false" ht="12.75" hidden="false" customHeight="false" outlineLevel="0" collapsed="false"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R762" s="2"/>
      <c r="S762" s="2"/>
    </row>
    <row r="763" customFormat="false" ht="12.75" hidden="false" customHeight="false" outlineLevel="0" collapsed="false"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R763" s="2"/>
      <c r="S763" s="2"/>
    </row>
    <row r="764" customFormat="false" ht="12.75" hidden="false" customHeight="false" outlineLevel="0" collapsed="false"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R764" s="2"/>
      <c r="S764" s="2"/>
    </row>
    <row r="765" customFormat="false" ht="12.75" hidden="false" customHeight="false" outlineLevel="0" collapsed="false"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R765" s="2"/>
      <c r="S765" s="2"/>
    </row>
    <row r="766" customFormat="false" ht="12.75" hidden="false" customHeight="false" outlineLevel="0" collapsed="false"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R766" s="2"/>
      <c r="S766" s="2"/>
    </row>
    <row r="767" customFormat="false" ht="12.75" hidden="false" customHeight="false" outlineLevel="0" collapsed="false"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R767" s="2"/>
      <c r="S767" s="2"/>
    </row>
    <row r="768" customFormat="false" ht="12.75" hidden="false" customHeight="false" outlineLevel="0" collapsed="false"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R768" s="2"/>
      <c r="S768" s="2"/>
    </row>
    <row r="769" customFormat="false" ht="12.75" hidden="false" customHeight="false" outlineLevel="0" collapsed="false"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R769" s="2"/>
      <c r="S769" s="2"/>
    </row>
    <row r="770" customFormat="false" ht="12.75" hidden="false" customHeight="false" outlineLevel="0" collapsed="false"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R770" s="2"/>
      <c r="S770" s="2"/>
    </row>
    <row r="771" customFormat="false" ht="12.75" hidden="false" customHeight="false" outlineLevel="0" collapsed="false"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R771" s="2"/>
      <c r="S771" s="2"/>
    </row>
    <row r="772" customFormat="false" ht="12.75" hidden="false" customHeight="false" outlineLevel="0" collapsed="false"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R772" s="2"/>
      <c r="S772" s="2"/>
    </row>
    <row r="773" customFormat="false" ht="12.75" hidden="false" customHeight="false" outlineLevel="0" collapsed="false"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R773" s="2"/>
      <c r="S773" s="2"/>
    </row>
    <row r="774" customFormat="false" ht="12.75" hidden="false" customHeight="false" outlineLevel="0" collapsed="false"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R774" s="2"/>
      <c r="S774" s="2"/>
    </row>
    <row r="775" customFormat="false" ht="12.75" hidden="false" customHeight="false" outlineLevel="0" collapsed="false"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R775" s="2"/>
      <c r="S775" s="2"/>
    </row>
    <row r="776" customFormat="false" ht="12.75" hidden="false" customHeight="false" outlineLevel="0" collapsed="false"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R776" s="2"/>
      <c r="S776" s="2"/>
    </row>
    <row r="777" customFormat="false" ht="12.75" hidden="false" customHeight="false" outlineLevel="0" collapsed="false"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R777" s="2"/>
      <c r="S777" s="2"/>
    </row>
    <row r="778" customFormat="false" ht="12.75" hidden="false" customHeight="false" outlineLevel="0" collapsed="false"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R778" s="2"/>
      <c r="S778" s="2"/>
    </row>
    <row r="779" customFormat="false" ht="12.75" hidden="false" customHeight="false" outlineLevel="0" collapsed="false"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R779" s="2"/>
      <c r="S779" s="2"/>
    </row>
    <row r="780" customFormat="false" ht="12.75" hidden="false" customHeight="false" outlineLevel="0" collapsed="false"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R780" s="2"/>
      <c r="S780" s="2"/>
    </row>
    <row r="781" customFormat="false" ht="12.75" hidden="false" customHeight="false" outlineLevel="0" collapsed="false"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R781" s="2"/>
      <c r="S781" s="2"/>
    </row>
    <row r="782" customFormat="false" ht="12.75" hidden="false" customHeight="false" outlineLevel="0" collapsed="false"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R782" s="2"/>
      <c r="S782" s="2"/>
    </row>
    <row r="783" customFormat="false" ht="12.75" hidden="false" customHeight="false" outlineLevel="0" collapsed="false"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R783" s="2"/>
      <c r="S783" s="2"/>
    </row>
    <row r="784" customFormat="false" ht="12.75" hidden="false" customHeight="false" outlineLevel="0" collapsed="false"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R784" s="2"/>
      <c r="S784" s="2"/>
    </row>
    <row r="785" customFormat="false" ht="12.75" hidden="false" customHeight="false" outlineLevel="0" collapsed="false"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R785" s="2"/>
      <c r="S785" s="2"/>
    </row>
    <row r="786" customFormat="false" ht="12.75" hidden="false" customHeight="false" outlineLevel="0" collapsed="false"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R786" s="2"/>
      <c r="S786" s="2"/>
    </row>
    <row r="787" customFormat="false" ht="12.75" hidden="false" customHeight="false" outlineLevel="0" collapsed="false"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R787" s="2"/>
      <c r="S787" s="2"/>
    </row>
    <row r="788" customFormat="false" ht="12.75" hidden="false" customHeight="false" outlineLevel="0" collapsed="false"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R788" s="2"/>
      <c r="S788" s="2"/>
    </row>
    <row r="789" customFormat="false" ht="12.75" hidden="false" customHeight="false" outlineLevel="0" collapsed="false"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R789" s="2"/>
      <c r="S789" s="2"/>
    </row>
    <row r="790" customFormat="false" ht="12.75" hidden="false" customHeight="false" outlineLevel="0" collapsed="false"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R790" s="2"/>
      <c r="S790" s="2"/>
    </row>
    <row r="791" customFormat="false" ht="12.75" hidden="false" customHeight="false" outlineLevel="0" collapsed="false"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R791" s="2"/>
      <c r="S791" s="2"/>
    </row>
    <row r="792" customFormat="false" ht="12.75" hidden="false" customHeight="false" outlineLevel="0" collapsed="false"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R792" s="2"/>
      <c r="S792" s="2"/>
    </row>
    <row r="793" customFormat="false" ht="12.75" hidden="false" customHeight="false" outlineLevel="0" collapsed="false"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R793" s="2"/>
      <c r="S793" s="2"/>
    </row>
    <row r="794" customFormat="false" ht="12.75" hidden="false" customHeight="false" outlineLevel="0" collapsed="false"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R794" s="2"/>
      <c r="S794" s="2"/>
    </row>
    <row r="795" customFormat="false" ht="12.75" hidden="false" customHeight="false" outlineLevel="0" collapsed="false"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R795" s="2"/>
      <c r="S795" s="2"/>
    </row>
    <row r="796" customFormat="false" ht="12.75" hidden="false" customHeight="false" outlineLevel="0" collapsed="false"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R796" s="2"/>
      <c r="S796" s="2"/>
    </row>
    <row r="797" customFormat="false" ht="12.75" hidden="false" customHeight="false" outlineLevel="0" collapsed="false"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R797" s="2"/>
      <c r="S797" s="2"/>
    </row>
    <row r="798" customFormat="false" ht="12.75" hidden="false" customHeight="false" outlineLevel="0" collapsed="false"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R798" s="2"/>
      <c r="S798" s="2"/>
    </row>
    <row r="799" customFormat="false" ht="12.75" hidden="false" customHeight="false" outlineLevel="0" collapsed="false"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R799" s="2"/>
      <c r="S799" s="2"/>
    </row>
    <row r="800" customFormat="false" ht="12.75" hidden="false" customHeight="false" outlineLevel="0" collapsed="false"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R800" s="2"/>
      <c r="S800" s="2"/>
    </row>
    <row r="801" customFormat="false" ht="12.75" hidden="false" customHeight="false" outlineLevel="0" collapsed="false"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R801" s="2"/>
      <c r="S801" s="2"/>
    </row>
    <row r="802" customFormat="false" ht="12.75" hidden="false" customHeight="false" outlineLevel="0" collapsed="false"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R802" s="2"/>
      <c r="S802" s="2"/>
    </row>
    <row r="803" customFormat="false" ht="12.75" hidden="false" customHeight="false" outlineLevel="0" collapsed="false"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R803" s="2"/>
      <c r="S803" s="2"/>
    </row>
    <row r="804" customFormat="false" ht="12.75" hidden="false" customHeight="false" outlineLevel="0" collapsed="false"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R804" s="2"/>
      <c r="S804" s="2"/>
    </row>
    <row r="805" customFormat="false" ht="12.75" hidden="false" customHeight="false" outlineLevel="0" collapsed="false"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R805" s="2"/>
      <c r="S805" s="2"/>
    </row>
    <row r="806" customFormat="false" ht="12.75" hidden="false" customHeight="false" outlineLevel="0" collapsed="false"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R806" s="2"/>
      <c r="S806" s="2"/>
    </row>
    <row r="807" customFormat="false" ht="12.75" hidden="false" customHeight="false" outlineLevel="0" collapsed="false"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R807" s="2"/>
      <c r="S807" s="2"/>
    </row>
    <row r="808" customFormat="false" ht="12.75" hidden="false" customHeight="false" outlineLevel="0" collapsed="false"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R808" s="2"/>
      <c r="S808" s="2"/>
    </row>
    <row r="809" customFormat="false" ht="12.75" hidden="false" customHeight="false" outlineLevel="0" collapsed="false"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R809" s="2"/>
      <c r="S809" s="2"/>
    </row>
    <row r="810" customFormat="false" ht="12.75" hidden="false" customHeight="false" outlineLevel="0" collapsed="false"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R810" s="2"/>
      <c r="S810" s="2"/>
    </row>
    <row r="811" customFormat="false" ht="12.75" hidden="false" customHeight="false" outlineLevel="0" collapsed="false"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R811" s="2"/>
      <c r="S811" s="2"/>
    </row>
    <row r="812" customFormat="false" ht="12.75" hidden="false" customHeight="false" outlineLevel="0" collapsed="false"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R812" s="2"/>
      <c r="S812" s="2"/>
    </row>
    <row r="813" customFormat="false" ht="12.75" hidden="false" customHeight="false" outlineLevel="0" collapsed="false"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R813" s="2"/>
      <c r="S813" s="2"/>
    </row>
    <row r="814" customFormat="false" ht="12.75" hidden="false" customHeight="false" outlineLevel="0" collapsed="false"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R814" s="2"/>
      <c r="S814" s="2"/>
    </row>
    <row r="815" customFormat="false" ht="12.75" hidden="false" customHeight="false" outlineLevel="0" collapsed="false"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R815" s="2"/>
      <c r="S815" s="2"/>
    </row>
    <row r="816" customFormat="false" ht="12.75" hidden="false" customHeight="false" outlineLevel="0" collapsed="false"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R816" s="2"/>
      <c r="S816" s="2"/>
    </row>
    <row r="817" customFormat="false" ht="12.75" hidden="false" customHeight="false" outlineLevel="0" collapsed="false"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R817" s="2"/>
      <c r="S817" s="2"/>
    </row>
    <row r="818" customFormat="false" ht="12.75" hidden="false" customHeight="false" outlineLevel="0" collapsed="false"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R818" s="2"/>
      <c r="S818" s="2"/>
    </row>
    <row r="819" customFormat="false" ht="12.75" hidden="false" customHeight="false" outlineLevel="0" collapsed="false"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R819" s="2"/>
      <c r="S819" s="2"/>
    </row>
    <row r="820" customFormat="false" ht="12.75" hidden="false" customHeight="false" outlineLevel="0" collapsed="false"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R820" s="2"/>
      <c r="S820" s="2"/>
    </row>
    <row r="821" customFormat="false" ht="12.75" hidden="false" customHeight="false" outlineLevel="0" collapsed="false"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R821" s="2"/>
      <c r="S821" s="2"/>
    </row>
    <row r="822" customFormat="false" ht="12.75" hidden="false" customHeight="false" outlineLevel="0" collapsed="false"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R822" s="2"/>
      <c r="S822" s="2"/>
    </row>
    <row r="823" customFormat="false" ht="12.75" hidden="false" customHeight="false" outlineLevel="0" collapsed="false"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R823" s="2"/>
      <c r="S823" s="2"/>
    </row>
    <row r="824" customFormat="false" ht="12.75" hidden="false" customHeight="false" outlineLevel="0" collapsed="false"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R824" s="2"/>
      <c r="S824" s="2"/>
    </row>
    <row r="825" customFormat="false" ht="12.75" hidden="false" customHeight="false" outlineLevel="0" collapsed="false"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R825" s="2"/>
      <c r="S825" s="2"/>
    </row>
    <row r="826" customFormat="false" ht="12.75" hidden="false" customHeight="false" outlineLevel="0" collapsed="false"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R826" s="2"/>
      <c r="S826" s="2"/>
    </row>
    <row r="827" customFormat="false" ht="12.75" hidden="false" customHeight="false" outlineLevel="0" collapsed="false"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R827" s="2"/>
      <c r="S827" s="2"/>
    </row>
    <row r="828" customFormat="false" ht="12.75" hidden="false" customHeight="false" outlineLevel="0" collapsed="false"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R828" s="2"/>
      <c r="S828" s="2"/>
    </row>
    <row r="829" customFormat="false" ht="12.75" hidden="false" customHeight="false" outlineLevel="0" collapsed="false"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R829" s="2"/>
      <c r="S829" s="2"/>
    </row>
    <row r="830" customFormat="false" ht="12.75" hidden="false" customHeight="false" outlineLevel="0" collapsed="false"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R830" s="2"/>
      <c r="S830" s="2"/>
    </row>
    <row r="831" customFormat="false" ht="12.75" hidden="false" customHeight="false" outlineLevel="0" collapsed="false"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R831" s="2"/>
      <c r="S831" s="2"/>
    </row>
    <row r="832" customFormat="false" ht="12.75" hidden="false" customHeight="false" outlineLevel="0" collapsed="false"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R832" s="2"/>
      <c r="S832" s="2"/>
    </row>
    <row r="833" customFormat="false" ht="12.75" hidden="false" customHeight="false" outlineLevel="0" collapsed="false"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R833" s="2"/>
      <c r="S833" s="2"/>
    </row>
    <row r="834" customFormat="false" ht="12.75" hidden="false" customHeight="false" outlineLevel="0" collapsed="false"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R834" s="2"/>
      <c r="S834" s="2"/>
    </row>
    <row r="835" customFormat="false" ht="12.75" hidden="false" customHeight="false" outlineLevel="0" collapsed="false"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R835" s="2"/>
      <c r="S835" s="2"/>
    </row>
    <row r="836" customFormat="false" ht="12.75" hidden="false" customHeight="false" outlineLevel="0" collapsed="false"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R836" s="2"/>
      <c r="S836" s="2"/>
    </row>
    <row r="837" customFormat="false" ht="12.75" hidden="false" customHeight="false" outlineLevel="0" collapsed="false"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R837" s="2"/>
      <c r="S837" s="2"/>
    </row>
    <row r="838" customFormat="false" ht="12.75" hidden="false" customHeight="false" outlineLevel="0" collapsed="false"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R838" s="2"/>
      <c r="S838" s="2"/>
    </row>
    <row r="839" customFormat="false" ht="12.75" hidden="false" customHeight="false" outlineLevel="0" collapsed="false"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R839" s="2"/>
      <c r="S839" s="2"/>
    </row>
    <row r="840" customFormat="false" ht="12.75" hidden="false" customHeight="false" outlineLevel="0" collapsed="false"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R840" s="2"/>
      <c r="S840" s="2"/>
    </row>
    <row r="841" customFormat="false" ht="12.75" hidden="false" customHeight="false" outlineLevel="0" collapsed="false"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R841" s="2"/>
      <c r="S841" s="2"/>
    </row>
    <row r="842" customFormat="false" ht="12.75" hidden="false" customHeight="false" outlineLevel="0" collapsed="false"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R842" s="2"/>
      <c r="S842" s="2"/>
    </row>
    <row r="843" customFormat="false" ht="12.75" hidden="false" customHeight="false" outlineLevel="0" collapsed="false"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R843" s="2"/>
      <c r="S843" s="2"/>
    </row>
    <row r="844" customFormat="false" ht="12.75" hidden="false" customHeight="false" outlineLevel="0" collapsed="false"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R844" s="2"/>
      <c r="S844" s="2"/>
    </row>
    <row r="845" customFormat="false" ht="12.75" hidden="false" customHeight="false" outlineLevel="0" collapsed="false"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R845" s="2"/>
      <c r="S845" s="2"/>
    </row>
    <row r="846" customFormat="false" ht="12.75" hidden="false" customHeight="false" outlineLevel="0" collapsed="false"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R846" s="2"/>
      <c r="S846" s="2"/>
    </row>
    <row r="847" customFormat="false" ht="12.75" hidden="false" customHeight="false" outlineLevel="0" collapsed="false"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R847" s="2"/>
      <c r="S847" s="2"/>
    </row>
    <row r="848" customFormat="false" ht="12.75" hidden="false" customHeight="false" outlineLevel="0" collapsed="false"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R848" s="2"/>
      <c r="S848" s="2"/>
    </row>
    <row r="849" customFormat="false" ht="12.75" hidden="false" customHeight="false" outlineLevel="0" collapsed="false"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R849" s="2"/>
      <c r="S849" s="2"/>
    </row>
    <row r="850" customFormat="false" ht="12.75" hidden="false" customHeight="false" outlineLevel="0" collapsed="false"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R850" s="2"/>
      <c r="S850" s="2"/>
    </row>
    <row r="851" customFormat="false" ht="12.75" hidden="false" customHeight="false" outlineLevel="0" collapsed="false"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R851" s="2"/>
      <c r="S851" s="2"/>
    </row>
    <row r="852" customFormat="false" ht="12.75" hidden="false" customHeight="false" outlineLevel="0" collapsed="false"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R852" s="2"/>
      <c r="S852" s="2"/>
    </row>
    <row r="853" customFormat="false" ht="12.75" hidden="false" customHeight="false" outlineLevel="0" collapsed="false"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R853" s="2"/>
      <c r="S853" s="2"/>
    </row>
    <row r="854" customFormat="false" ht="12.75" hidden="false" customHeight="false" outlineLevel="0" collapsed="false"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R854" s="2"/>
      <c r="S854" s="2"/>
    </row>
    <row r="855" customFormat="false" ht="12.75" hidden="false" customHeight="false" outlineLevel="0" collapsed="false"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R855" s="2"/>
      <c r="S855" s="2"/>
    </row>
    <row r="856" customFormat="false" ht="12.75" hidden="false" customHeight="false" outlineLevel="0" collapsed="false"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R856" s="2"/>
      <c r="S856" s="2"/>
    </row>
    <row r="857" customFormat="false" ht="12.75" hidden="false" customHeight="false" outlineLevel="0" collapsed="false"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R857" s="2"/>
      <c r="S857" s="2"/>
    </row>
    <row r="858" customFormat="false" ht="12.75" hidden="false" customHeight="false" outlineLevel="0" collapsed="false"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R858" s="2"/>
      <c r="S858" s="2"/>
    </row>
    <row r="859" customFormat="false" ht="12.75" hidden="false" customHeight="false" outlineLevel="0" collapsed="false"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R859" s="2"/>
      <c r="S859" s="2"/>
    </row>
    <row r="860" customFormat="false" ht="12.75" hidden="false" customHeight="false" outlineLevel="0" collapsed="false"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R860" s="2"/>
      <c r="S860" s="2"/>
    </row>
    <row r="861" customFormat="false" ht="12.75" hidden="false" customHeight="false" outlineLevel="0" collapsed="false"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R861" s="2"/>
      <c r="S861" s="2"/>
    </row>
    <row r="862" customFormat="false" ht="12.75" hidden="false" customHeight="false" outlineLevel="0" collapsed="false"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R862" s="2"/>
      <c r="S862" s="2"/>
    </row>
    <row r="863" customFormat="false" ht="12.75" hidden="false" customHeight="false" outlineLevel="0" collapsed="false"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R863" s="2"/>
      <c r="S863" s="2"/>
    </row>
    <row r="864" customFormat="false" ht="12.75" hidden="false" customHeight="false" outlineLevel="0" collapsed="false"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R864" s="2"/>
      <c r="S864" s="2"/>
    </row>
    <row r="865" customFormat="false" ht="12.75" hidden="false" customHeight="false" outlineLevel="0" collapsed="false"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R865" s="2"/>
      <c r="S865" s="2"/>
    </row>
    <row r="866" customFormat="false" ht="12.75" hidden="false" customHeight="false" outlineLevel="0" collapsed="false"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R866" s="2"/>
      <c r="S866" s="2"/>
    </row>
    <row r="867" customFormat="false" ht="12.75" hidden="false" customHeight="false" outlineLevel="0" collapsed="false"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R867" s="2"/>
      <c r="S867" s="2"/>
    </row>
    <row r="868" customFormat="false" ht="12.75" hidden="false" customHeight="false" outlineLevel="0" collapsed="false"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R868" s="2"/>
      <c r="S868" s="2"/>
    </row>
    <row r="869" customFormat="false" ht="12.75" hidden="false" customHeight="false" outlineLevel="0" collapsed="false"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R869" s="2"/>
      <c r="S869" s="2"/>
    </row>
    <row r="870" customFormat="false" ht="12.75" hidden="false" customHeight="false" outlineLevel="0" collapsed="false"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R870" s="2"/>
      <c r="S870" s="2"/>
    </row>
    <row r="871" customFormat="false" ht="12.75" hidden="false" customHeight="false" outlineLevel="0" collapsed="false"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R871" s="2"/>
      <c r="S871" s="2"/>
    </row>
    <row r="872" customFormat="false" ht="12.75" hidden="false" customHeight="false" outlineLevel="0" collapsed="false"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R872" s="2"/>
      <c r="S872" s="2"/>
    </row>
    <row r="873" customFormat="false" ht="12.75" hidden="false" customHeight="false" outlineLevel="0" collapsed="false"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R873" s="2"/>
      <c r="S873" s="2"/>
    </row>
    <row r="874" customFormat="false" ht="12.75" hidden="false" customHeight="false" outlineLevel="0" collapsed="false"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R874" s="2"/>
      <c r="S874" s="2"/>
    </row>
    <row r="875" customFormat="false" ht="12.75" hidden="false" customHeight="false" outlineLevel="0" collapsed="false"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R875" s="2"/>
      <c r="S875" s="2"/>
    </row>
    <row r="876" customFormat="false" ht="12.75" hidden="false" customHeight="false" outlineLevel="0" collapsed="false"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R876" s="2"/>
      <c r="S876" s="2"/>
    </row>
    <row r="877" customFormat="false" ht="12.75" hidden="false" customHeight="false" outlineLevel="0" collapsed="false"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R877" s="2"/>
      <c r="S877" s="2"/>
    </row>
    <row r="878" customFormat="false" ht="12.75" hidden="false" customHeight="false" outlineLevel="0" collapsed="false"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R878" s="2"/>
      <c r="S878" s="2"/>
    </row>
    <row r="879" customFormat="false" ht="12.75" hidden="false" customHeight="false" outlineLevel="0" collapsed="false"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R879" s="2"/>
      <c r="S879" s="2"/>
    </row>
    <row r="880" customFormat="false" ht="12.75" hidden="false" customHeight="false" outlineLevel="0" collapsed="false"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R880" s="2"/>
      <c r="S880" s="2"/>
    </row>
    <row r="881" customFormat="false" ht="12.75" hidden="false" customHeight="false" outlineLevel="0" collapsed="false"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R881" s="2"/>
      <c r="S881" s="2"/>
    </row>
    <row r="882" customFormat="false" ht="12.75" hidden="false" customHeight="false" outlineLevel="0" collapsed="false"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R882" s="2"/>
      <c r="S882" s="2"/>
    </row>
    <row r="883" customFormat="false" ht="12.75" hidden="false" customHeight="false" outlineLevel="0" collapsed="false"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R883" s="2"/>
      <c r="S883" s="2"/>
    </row>
    <row r="884" customFormat="false" ht="12.75" hidden="false" customHeight="false" outlineLevel="0" collapsed="false"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R884" s="2"/>
      <c r="S884" s="2"/>
    </row>
    <row r="885" customFormat="false" ht="12.75" hidden="false" customHeight="false" outlineLevel="0" collapsed="false"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R885" s="2"/>
      <c r="S885" s="2"/>
    </row>
    <row r="886" customFormat="false" ht="12.75" hidden="false" customHeight="false" outlineLevel="0" collapsed="false"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R886" s="2"/>
      <c r="S886" s="2"/>
    </row>
    <row r="887" customFormat="false" ht="12.75" hidden="false" customHeight="false" outlineLevel="0" collapsed="false"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R887" s="2"/>
      <c r="S887" s="2"/>
    </row>
    <row r="888" customFormat="false" ht="12.75" hidden="false" customHeight="false" outlineLevel="0" collapsed="false"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R888" s="2"/>
      <c r="S888" s="2"/>
    </row>
    <row r="889" customFormat="false" ht="12.75" hidden="false" customHeight="false" outlineLevel="0" collapsed="false"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R889" s="2"/>
      <c r="S889" s="2"/>
    </row>
    <row r="890" customFormat="false" ht="12.75" hidden="false" customHeight="false" outlineLevel="0" collapsed="false"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R890" s="2"/>
      <c r="S890" s="2"/>
    </row>
    <row r="891" customFormat="false" ht="12.75" hidden="false" customHeight="false" outlineLevel="0" collapsed="false"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R891" s="2"/>
      <c r="S891" s="2"/>
    </row>
    <row r="892" customFormat="false" ht="12.75" hidden="false" customHeight="false" outlineLevel="0" collapsed="false"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R892" s="2"/>
      <c r="S892" s="2"/>
    </row>
    <row r="893" customFormat="false" ht="12.75" hidden="false" customHeight="false" outlineLevel="0" collapsed="false"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R893" s="2"/>
      <c r="S893" s="2"/>
    </row>
    <row r="894" customFormat="false" ht="12.75" hidden="false" customHeight="false" outlineLevel="0" collapsed="false"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R894" s="2"/>
      <c r="S894" s="2"/>
    </row>
    <row r="895" customFormat="false" ht="12.75" hidden="false" customHeight="false" outlineLevel="0" collapsed="false"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R895" s="2"/>
      <c r="S895" s="2"/>
    </row>
    <row r="896" customFormat="false" ht="12.75" hidden="false" customHeight="false" outlineLevel="0" collapsed="false"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R896" s="2"/>
      <c r="S896" s="2"/>
    </row>
    <row r="897" customFormat="false" ht="12.75" hidden="false" customHeight="false" outlineLevel="0" collapsed="false"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R897" s="2"/>
      <c r="S897" s="2"/>
    </row>
    <row r="898" customFormat="false" ht="12.75" hidden="false" customHeight="false" outlineLevel="0" collapsed="false"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R898" s="2"/>
      <c r="S898" s="2"/>
    </row>
    <row r="899" customFormat="false" ht="12.75" hidden="false" customHeight="false" outlineLevel="0" collapsed="false"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R899" s="2"/>
      <c r="S899" s="2"/>
    </row>
    <row r="900" customFormat="false" ht="12.75" hidden="false" customHeight="false" outlineLevel="0" collapsed="false"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R900" s="2"/>
      <c r="S900" s="2"/>
    </row>
    <row r="901" customFormat="false" ht="12.75" hidden="false" customHeight="false" outlineLevel="0" collapsed="false"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R901" s="2"/>
      <c r="S901" s="2"/>
    </row>
    <row r="902" customFormat="false" ht="12.75" hidden="false" customHeight="false" outlineLevel="0" collapsed="false"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R902" s="2"/>
      <c r="S902" s="2"/>
    </row>
    <row r="903" customFormat="false" ht="12.75" hidden="false" customHeight="false" outlineLevel="0" collapsed="false"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R903" s="2"/>
      <c r="S903" s="2"/>
    </row>
    <row r="904" customFormat="false" ht="12.75" hidden="false" customHeight="false" outlineLevel="0" collapsed="false"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R904" s="2"/>
      <c r="S904" s="2"/>
    </row>
    <row r="905" customFormat="false" ht="12.75" hidden="false" customHeight="false" outlineLevel="0" collapsed="false"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R905" s="2"/>
      <c r="S905" s="2"/>
    </row>
    <row r="906" customFormat="false" ht="12.75" hidden="false" customHeight="false" outlineLevel="0" collapsed="false"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R906" s="2"/>
      <c r="S906" s="2"/>
    </row>
    <row r="907" customFormat="false" ht="12.75" hidden="false" customHeight="false" outlineLevel="0" collapsed="false"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R907" s="2"/>
      <c r="S907" s="2"/>
    </row>
    <row r="908" customFormat="false" ht="12.75" hidden="false" customHeight="false" outlineLevel="0" collapsed="false"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R908" s="2"/>
      <c r="S908" s="2"/>
    </row>
    <row r="909" customFormat="false" ht="12.75" hidden="false" customHeight="false" outlineLevel="0" collapsed="false"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R909" s="2"/>
      <c r="S909" s="2"/>
    </row>
    <row r="910" customFormat="false" ht="12.75" hidden="false" customHeight="false" outlineLevel="0" collapsed="false"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R910" s="2"/>
      <c r="S910" s="2"/>
    </row>
    <row r="911" customFormat="false" ht="12.75" hidden="false" customHeight="false" outlineLevel="0" collapsed="false"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R911" s="2"/>
      <c r="S911" s="2"/>
    </row>
    <row r="912" customFormat="false" ht="12.75" hidden="false" customHeight="false" outlineLevel="0" collapsed="false"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R912" s="2"/>
      <c r="S912" s="2"/>
    </row>
    <row r="913" customFormat="false" ht="12.75" hidden="false" customHeight="false" outlineLevel="0" collapsed="false"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R913" s="2"/>
      <c r="S913" s="2"/>
    </row>
    <row r="914" customFormat="false" ht="12.75" hidden="false" customHeight="false" outlineLevel="0" collapsed="false"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R914" s="2"/>
      <c r="S914" s="2"/>
    </row>
    <row r="915" customFormat="false" ht="12.75" hidden="false" customHeight="false" outlineLevel="0" collapsed="false"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R915" s="2"/>
      <c r="S915" s="2"/>
    </row>
    <row r="916" customFormat="false" ht="12.75" hidden="false" customHeight="false" outlineLevel="0" collapsed="false"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R916" s="2"/>
      <c r="S916" s="2"/>
    </row>
    <row r="917" customFormat="false" ht="12.75" hidden="false" customHeight="false" outlineLevel="0" collapsed="false"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R917" s="2"/>
      <c r="S917" s="2"/>
    </row>
    <row r="918" customFormat="false" ht="12.75" hidden="false" customHeight="false" outlineLevel="0" collapsed="false"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R918" s="2"/>
      <c r="S918" s="2"/>
    </row>
    <row r="919" customFormat="false" ht="12.75" hidden="false" customHeight="false" outlineLevel="0" collapsed="false"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R919" s="2"/>
      <c r="S919" s="2"/>
    </row>
    <row r="920" customFormat="false" ht="12.75" hidden="false" customHeight="false" outlineLevel="0" collapsed="false"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R920" s="2"/>
      <c r="S920" s="2"/>
    </row>
    <row r="921" customFormat="false" ht="12.75" hidden="false" customHeight="false" outlineLevel="0" collapsed="false"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R921" s="2"/>
      <c r="S921" s="2"/>
    </row>
    <row r="922" customFormat="false" ht="12.75" hidden="false" customHeight="false" outlineLevel="0" collapsed="false"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R922" s="2"/>
      <c r="S922" s="2"/>
    </row>
    <row r="923" customFormat="false" ht="12.75" hidden="false" customHeight="false" outlineLevel="0" collapsed="false"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R923" s="2"/>
      <c r="S923" s="2"/>
    </row>
    <row r="924" customFormat="false" ht="12.75" hidden="false" customHeight="false" outlineLevel="0" collapsed="false"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R924" s="2"/>
      <c r="S924" s="2"/>
    </row>
    <row r="925" customFormat="false" ht="12.75" hidden="false" customHeight="false" outlineLevel="0" collapsed="false"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R925" s="2"/>
      <c r="S925" s="2"/>
    </row>
    <row r="926" customFormat="false" ht="12.75" hidden="false" customHeight="false" outlineLevel="0" collapsed="false"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R926" s="2"/>
      <c r="S926" s="2"/>
    </row>
    <row r="927" customFormat="false" ht="12.75" hidden="false" customHeight="false" outlineLevel="0" collapsed="false"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R927" s="2"/>
      <c r="S927" s="2"/>
    </row>
    <row r="928" customFormat="false" ht="12.75" hidden="false" customHeight="false" outlineLevel="0" collapsed="false"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R928" s="2"/>
      <c r="S928" s="2"/>
    </row>
    <row r="929" customFormat="false" ht="12.75" hidden="false" customHeight="false" outlineLevel="0" collapsed="false"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R929" s="2"/>
      <c r="S929" s="2"/>
    </row>
    <row r="930" customFormat="false" ht="12.75" hidden="false" customHeight="false" outlineLevel="0" collapsed="false"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R930" s="2"/>
      <c r="S930" s="2"/>
    </row>
    <row r="931" customFormat="false" ht="12.75" hidden="false" customHeight="false" outlineLevel="0" collapsed="false"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R931" s="2"/>
      <c r="S931" s="2"/>
    </row>
    <row r="932" customFormat="false" ht="12.75" hidden="false" customHeight="false" outlineLevel="0" collapsed="false"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R932" s="2"/>
      <c r="S932" s="2"/>
    </row>
    <row r="933" customFormat="false" ht="12.75" hidden="false" customHeight="false" outlineLevel="0" collapsed="false"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R933" s="2"/>
      <c r="S933" s="2"/>
    </row>
    <row r="934" customFormat="false" ht="12.75" hidden="false" customHeight="false" outlineLevel="0" collapsed="false"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R934" s="2"/>
      <c r="S934" s="2"/>
    </row>
    <row r="935" customFormat="false" ht="12.75" hidden="false" customHeight="false" outlineLevel="0" collapsed="false"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R935" s="2"/>
      <c r="S935" s="2"/>
    </row>
    <row r="936" customFormat="false" ht="12.75" hidden="false" customHeight="false" outlineLevel="0" collapsed="false"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R936" s="2"/>
      <c r="S936" s="2"/>
    </row>
    <row r="937" customFormat="false" ht="12.75" hidden="false" customHeight="false" outlineLevel="0" collapsed="false"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R937" s="2"/>
      <c r="S937" s="2"/>
    </row>
    <row r="938" customFormat="false" ht="12.75" hidden="false" customHeight="false" outlineLevel="0" collapsed="false"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R938" s="2"/>
      <c r="S938" s="2"/>
    </row>
    <row r="939" customFormat="false" ht="12.75" hidden="false" customHeight="false" outlineLevel="0" collapsed="false"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R939" s="2"/>
      <c r="S939" s="2"/>
    </row>
    <row r="940" customFormat="false" ht="12.75" hidden="false" customHeight="false" outlineLevel="0" collapsed="false"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R940" s="2"/>
      <c r="S940" s="2"/>
    </row>
    <row r="941" customFormat="false" ht="12.75" hidden="false" customHeight="false" outlineLevel="0" collapsed="false"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R941" s="2"/>
      <c r="S941" s="2"/>
    </row>
    <row r="942" customFormat="false" ht="12.75" hidden="false" customHeight="false" outlineLevel="0" collapsed="false"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R942" s="2"/>
      <c r="S942" s="2"/>
    </row>
    <row r="943" customFormat="false" ht="12.75" hidden="false" customHeight="false" outlineLevel="0" collapsed="false"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R943" s="2"/>
      <c r="S943" s="2"/>
    </row>
    <row r="944" customFormat="false" ht="12.75" hidden="false" customHeight="false" outlineLevel="0" collapsed="false"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R944" s="2"/>
      <c r="S944" s="2"/>
    </row>
    <row r="945" customFormat="false" ht="12.75" hidden="false" customHeight="false" outlineLevel="0" collapsed="false"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R945" s="2"/>
      <c r="S945" s="2"/>
    </row>
    <row r="946" customFormat="false" ht="12.75" hidden="false" customHeight="false" outlineLevel="0" collapsed="false"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R946" s="2"/>
      <c r="S946" s="2"/>
    </row>
    <row r="947" customFormat="false" ht="12.75" hidden="false" customHeight="false" outlineLevel="0" collapsed="false"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R947" s="2"/>
      <c r="S947" s="2"/>
    </row>
    <row r="948" customFormat="false" ht="12.75" hidden="false" customHeight="false" outlineLevel="0" collapsed="false"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R948" s="2"/>
      <c r="S948" s="2"/>
    </row>
    <row r="949" customFormat="false" ht="12.75" hidden="false" customHeight="false" outlineLevel="0" collapsed="false"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R949" s="2"/>
      <c r="S949" s="2"/>
    </row>
    <row r="950" customFormat="false" ht="12.75" hidden="false" customHeight="false" outlineLevel="0" collapsed="false"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R950" s="2"/>
      <c r="S950" s="2"/>
    </row>
    <row r="951" customFormat="false" ht="12.75" hidden="false" customHeight="false" outlineLevel="0" collapsed="false"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R951" s="2"/>
      <c r="S951" s="2"/>
    </row>
    <row r="952" customFormat="false" ht="12.75" hidden="false" customHeight="false" outlineLevel="0" collapsed="false"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R952" s="2"/>
      <c r="S952" s="2"/>
    </row>
    <row r="953" customFormat="false" ht="12.75" hidden="false" customHeight="false" outlineLevel="0" collapsed="false"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R953" s="2"/>
      <c r="S953" s="2"/>
    </row>
    <row r="954" customFormat="false" ht="12.75" hidden="false" customHeight="false" outlineLevel="0" collapsed="false"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R954" s="2"/>
      <c r="S954" s="2"/>
    </row>
    <row r="955" customFormat="false" ht="12.75" hidden="false" customHeight="false" outlineLevel="0" collapsed="false"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R955" s="2"/>
      <c r="S955" s="2"/>
    </row>
    <row r="956" customFormat="false" ht="12.75" hidden="false" customHeight="false" outlineLevel="0" collapsed="false"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R956" s="2"/>
      <c r="S956" s="2"/>
    </row>
    <row r="957" customFormat="false" ht="12.75" hidden="false" customHeight="false" outlineLevel="0" collapsed="false"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R957" s="2"/>
      <c r="S957" s="2"/>
    </row>
    <row r="958" customFormat="false" ht="12.75" hidden="false" customHeight="false" outlineLevel="0" collapsed="false"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R958" s="2"/>
      <c r="S958" s="2"/>
    </row>
    <row r="959" customFormat="false" ht="12.75" hidden="false" customHeight="false" outlineLevel="0" collapsed="false"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R959" s="2"/>
      <c r="S959" s="2"/>
    </row>
    <row r="960" customFormat="false" ht="12.75" hidden="false" customHeight="false" outlineLevel="0" collapsed="false"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R960" s="2"/>
      <c r="S960" s="2"/>
    </row>
    <row r="961" customFormat="false" ht="12.75" hidden="false" customHeight="false" outlineLevel="0" collapsed="false"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R961" s="2"/>
      <c r="S961" s="2"/>
    </row>
    <row r="962" customFormat="false" ht="12.75" hidden="false" customHeight="false" outlineLevel="0" collapsed="false"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R962" s="2"/>
      <c r="S962" s="2"/>
    </row>
    <row r="963" customFormat="false" ht="12.75" hidden="false" customHeight="false" outlineLevel="0" collapsed="false"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R963" s="2"/>
      <c r="S963" s="2"/>
    </row>
    <row r="964" customFormat="false" ht="12.75" hidden="false" customHeight="false" outlineLevel="0" collapsed="false"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R964" s="2"/>
      <c r="S964" s="2"/>
    </row>
    <row r="965" customFormat="false" ht="12.75" hidden="false" customHeight="false" outlineLevel="0" collapsed="false"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R965" s="2"/>
      <c r="S965" s="2"/>
    </row>
    <row r="966" customFormat="false" ht="12.75" hidden="false" customHeight="false" outlineLevel="0" collapsed="false"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R966" s="2"/>
      <c r="S966" s="2"/>
    </row>
    <row r="967" customFormat="false" ht="12.75" hidden="false" customHeight="false" outlineLevel="0" collapsed="false"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R967" s="2"/>
      <c r="S967" s="2"/>
    </row>
    <row r="968" customFormat="false" ht="12.75" hidden="false" customHeight="false" outlineLevel="0" collapsed="false"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R968" s="2"/>
      <c r="S968" s="2"/>
    </row>
    <row r="969" customFormat="false" ht="12.75" hidden="false" customHeight="false" outlineLevel="0" collapsed="false"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R969" s="2"/>
      <c r="S969" s="2"/>
    </row>
    <row r="970" customFormat="false" ht="12.75" hidden="false" customHeight="false" outlineLevel="0" collapsed="false"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R970" s="2"/>
      <c r="S970" s="2"/>
    </row>
    <row r="971" customFormat="false" ht="12.75" hidden="false" customHeight="false" outlineLevel="0" collapsed="false"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R971" s="2"/>
      <c r="S971" s="2"/>
    </row>
    <row r="972" customFormat="false" ht="12.75" hidden="false" customHeight="false" outlineLevel="0" collapsed="false"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R972" s="2"/>
      <c r="S972" s="2"/>
    </row>
    <row r="973" customFormat="false" ht="12.75" hidden="false" customHeight="false" outlineLevel="0" collapsed="false"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R973" s="2"/>
      <c r="S973" s="2"/>
    </row>
    <row r="974" customFormat="false" ht="12.75" hidden="false" customHeight="false" outlineLevel="0" collapsed="false"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R974" s="2"/>
      <c r="S974" s="2"/>
    </row>
    <row r="975" customFormat="false" ht="12.75" hidden="false" customHeight="false" outlineLevel="0" collapsed="false"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R975" s="2"/>
      <c r="S975" s="2"/>
    </row>
    <row r="976" customFormat="false" ht="12.75" hidden="false" customHeight="false" outlineLevel="0" collapsed="false"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R976" s="2"/>
      <c r="S976" s="2"/>
    </row>
    <row r="977" customFormat="false" ht="12.75" hidden="false" customHeight="false" outlineLevel="0" collapsed="false"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R977" s="2"/>
      <c r="S977" s="2"/>
    </row>
    <row r="978" customFormat="false" ht="12.75" hidden="false" customHeight="false" outlineLevel="0" collapsed="false"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R978" s="2"/>
      <c r="S978" s="2"/>
    </row>
    <row r="979" customFormat="false" ht="12.75" hidden="false" customHeight="false" outlineLevel="0" collapsed="false"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R979" s="2"/>
      <c r="S979" s="2"/>
    </row>
    <row r="980" customFormat="false" ht="12.75" hidden="false" customHeight="false" outlineLevel="0" collapsed="false"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R980" s="2"/>
      <c r="S980" s="2"/>
    </row>
    <row r="981" customFormat="false" ht="12.75" hidden="false" customHeight="false" outlineLevel="0" collapsed="false"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R981" s="2"/>
      <c r="S981" s="2"/>
    </row>
    <row r="982" customFormat="false" ht="12.75" hidden="false" customHeight="false" outlineLevel="0" collapsed="false"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R982" s="2"/>
      <c r="S982" s="2"/>
    </row>
    <row r="983" customFormat="false" ht="12.75" hidden="false" customHeight="false" outlineLevel="0" collapsed="false"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R983" s="2"/>
      <c r="S983" s="2"/>
    </row>
    <row r="984" customFormat="false" ht="12.75" hidden="false" customHeight="false" outlineLevel="0" collapsed="false"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R984" s="2"/>
      <c r="S984" s="2"/>
    </row>
    <row r="985" customFormat="false" ht="12.75" hidden="false" customHeight="false" outlineLevel="0" collapsed="false"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R985" s="2"/>
      <c r="S985" s="2"/>
    </row>
    <row r="986" customFormat="false" ht="12.75" hidden="false" customHeight="false" outlineLevel="0" collapsed="false"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R986" s="2"/>
      <c r="S986" s="2"/>
    </row>
    <row r="987" customFormat="false" ht="12.75" hidden="false" customHeight="false" outlineLevel="0" collapsed="false"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R987" s="2"/>
      <c r="S987" s="2"/>
    </row>
    <row r="988" customFormat="false" ht="12.75" hidden="false" customHeight="false" outlineLevel="0" collapsed="false"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R988" s="2"/>
      <c r="S988" s="2"/>
    </row>
    <row r="989" customFormat="false" ht="12.75" hidden="false" customHeight="false" outlineLevel="0" collapsed="false"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R989" s="2"/>
      <c r="S989" s="2"/>
    </row>
    <row r="990" customFormat="false" ht="12.75" hidden="false" customHeight="false" outlineLevel="0" collapsed="false"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R990" s="2"/>
      <c r="S990" s="2"/>
    </row>
    <row r="991" customFormat="false" ht="12.75" hidden="false" customHeight="false" outlineLevel="0" collapsed="false"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R991" s="2"/>
      <c r="S991" s="2"/>
    </row>
    <row r="992" customFormat="false" ht="12.75" hidden="false" customHeight="false" outlineLevel="0" collapsed="false"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R992" s="2"/>
      <c r="S992" s="2"/>
    </row>
    <row r="993" customFormat="false" ht="12.75" hidden="false" customHeight="false" outlineLevel="0" collapsed="false"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R993" s="2"/>
      <c r="S993" s="2"/>
    </row>
    <row r="994" customFormat="false" ht="12.75" hidden="false" customHeight="false" outlineLevel="0" collapsed="false"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R994" s="2"/>
      <c r="S994" s="2"/>
    </row>
    <row r="995" customFormat="false" ht="12.75" hidden="false" customHeight="false" outlineLevel="0" collapsed="false"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R995" s="2"/>
      <c r="S995" s="2"/>
    </row>
    <row r="996" customFormat="false" ht="12.75" hidden="false" customHeight="false" outlineLevel="0" collapsed="false"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R996" s="2"/>
      <c r="S996" s="2"/>
    </row>
    <row r="997" customFormat="false" ht="12.75" hidden="false" customHeight="false" outlineLevel="0" collapsed="false"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R997" s="2"/>
      <c r="S997" s="2"/>
    </row>
    <row r="998" customFormat="false" ht="12.75" hidden="false" customHeight="false" outlineLevel="0" collapsed="false"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R998" s="2"/>
      <c r="S998" s="2"/>
    </row>
    <row r="999" customFormat="false" ht="12.75" hidden="false" customHeight="false" outlineLevel="0" collapsed="false"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R999" s="2"/>
      <c r="S999" s="2"/>
    </row>
    <row r="1000" customFormat="false" ht="12.75" hidden="false" customHeight="false" outlineLevel="0" collapsed="false"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R1000" s="2"/>
      <c r="S1000" s="2"/>
    </row>
    <row r="1001" customFormat="false" ht="12.75" hidden="false" customHeight="false" outlineLevel="0" collapsed="false"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R1001" s="2"/>
      <c r="S1001" s="2"/>
    </row>
    <row r="1002" customFormat="false" ht="12.75" hidden="false" customHeight="false" outlineLevel="0" collapsed="false"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R1002" s="2"/>
      <c r="S1002" s="2"/>
    </row>
    <row r="1003" customFormat="false" ht="12.75" hidden="false" customHeight="false" outlineLevel="0" collapsed="false"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R1003" s="2"/>
      <c r="S1003" s="2"/>
    </row>
    <row r="1004" customFormat="false" ht="12.75" hidden="false" customHeight="false" outlineLevel="0" collapsed="false"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R1004" s="2"/>
      <c r="S1004" s="2"/>
    </row>
    <row r="1005" customFormat="false" ht="12.75" hidden="false" customHeight="false" outlineLevel="0" collapsed="false"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R1005" s="2"/>
      <c r="S1005" s="2"/>
    </row>
    <row r="1006" customFormat="false" ht="12.75" hidden="false" customHeight="false" outlineLevel="0" collapsed="false"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R1006" s="2"/>
      <c r="S1006" s="2"/>
    </row>
    <row r="1007" customFormat="false" ht="12.75" hidden="false" customHeight="false" outlineLevel="0" collapsed="false"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R1007" s="2"/>
      <c r="S1007" s="2"/>
    </row>
    <row r="1008" customFormat="false" ht="12.75" hidden="false" customHeight="false" outlineLevel="0" collapsed="false"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R1008" s="2"/>
      <c r="S1008" s="2"/>
    </row>
    <row r="1009" customFormat="false" ht="12.75" hidden="false" customHeight="false" outlineLevel="0" collapsed="false"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R1009" s="2"/>
      <c r="S1009" s="2"/>
    </row>
    <row r="1010" customFormat="false" ht="12.75" hidden="false" customHeight="false" outlineLevel="0" collapsed="false"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R1010" s="2"/>
      <c r="S1010" s="2"/>
    </row>
    <row r="1011" customFormat="false" ht="12.75" hidden="false" customHeight="false" outlineLevel="0" collapsed="false"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R1011" s="2"/>
      <c r="S1011" s="2"/>
    </row>
    <row r="1012" customFormat="false" ht="12.75" hidden="false" customHeight="false" outlineLevel="0" collapsed="false"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R1012" s="2"/>
      <c r="S1012" s="2"/>
    </row>
    <row r="1013" customFormat="false" ht="12.75" hidden="false" customHeight="false" outlineLevel="0" collapsed="false"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R1013" s="2"/>
      <c r="S1013" s="2"/>
    </row>
    <row r="1014" customFormat="false" ht="12.75" hidden="false" customHeight="false" outlineLevel="0" collapsed="false"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R1014" s="2"/>
      <c r="S1014" s="2"/>
    </row>
    <row r="1015" customFormat="false" ht="12.75" hidden="false" customHeight="false" outlineLevel="0" collapsed="false"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R1015" s="2"/>
      <c r="S1015" s="2"/>
    </row>
    <row r="1016" customFormat="false" ht="12.75" hidden="false" customHeight="false" outlineLevel="0" collapsed="false"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R1016" s="2"/>
      <c r="S1016" s="2"/>
    </row>
    <row r="1017" customFormat="false" ht="12.75" hidden="false" customHeight="false" outlineLevel="0" collapsed="false"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R1017" s="2"/>
      <c r="S1017" s="2"/>
    </row>
    <row r="1018" customFormat="false" ht="12.75" hidden="false" customHeight="false" outlineLevel="0" collapsed="false"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R1018" s="2"/>
      <c r="S1018" s="2"/>
    </row>
    <row r="1019" customFormat="false" ht="12.75" hidden="false" customHeight="false" outlineLevel="0" collapsed="false"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R1019" s="2"/>
      <c r="S1019" s="2"/>
    </row>
    <row r="1020" customFormat="false" ht="12.75" hidden="false" customHeight="false" outlineLevel="0" collapsed="false"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R1020" s="2"/>
      <c r="S1020" s="2"/>
    </row>
    <row r="1021" customFormat="false" ht="12.75" hidden="false" customHeight="false" outlineLevel="0" collapsed="false"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R1021" s="2"/>
      <c r="S1021" s="2"/>
    </row>
    <row r="1022" customFormat="false" ht="12.75" hidden="false" customHeight="false" outlineLevel="0" collapsed="false"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R1022" s="2"/>
      <c r="S1022" s="2"/>
    </row>
    <row r="1023" customFormat="false" ht="12.75" hidden="false" customHeight="false" outlineLevel="0" collapsed="false"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R1023" s="2"/>
      <c r="S1023" s="2"/>
    </row>
    <row r="1024" customFormat="false" ht="12.75" hidden="false" customHeight="false" outlineLevel="0" collapsed="false"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R1024" s="2"/>
      <c r="S1024" s="2"/>
    </row>
    <row r="1025" customFormat="false" ht="12.75" hidden="false" customHeight="false" outlineLevel="0" collapsed="false"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R1025" s="2"/>
      <c r="S1025" s="2"/>
    </row>
    <row r="1026" customFormat="false" ht="12.75" hidden="false" customHeight="false" outlineLevel="0" collapsed="false"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R1026" s="2"/>
      <c r="S1026" s="2"/>
    </row>
    <row r="1027" customFormat="false" ht="12.75" hidden="false" customHeight="false" outlineLevel="0" collapsed="false"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R1027" s="2"/>
      <c r="S1027" s="2"/>
    </row>
    <row r="1028" customFormat="false" ht="12.75" hidden="false" customHeight="false" outlineLevel="0" collapsed="false"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R1028" s="2"/>
      <c r="S1028" s="2"/>
    </row>
    <row r="1029" customFormat="false" ht="12.75" hidden="false" customHeight="false" outlineLevel="0" collapsed="false"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R1029" s="2"/>
      <c r="S1029" s="2"/>
    </row>
    <row r="1030" customFormat="false" ht="12.75" hidden="false" customHeight="false" outlineLevel="0" collapsed="false"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R1030" s="2"/>
      <c r="S1030" s="2"/>
    </row>
    <row r="1031" customFormat="false" ht="12.75" hidden="false" customHeight="false" outlineLevel="0" collapsed="false"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R1031" s="2"/>
      <c r="S1031" s="2"/>
    </row>
    <row r="1032" customFormat="false" ht="12.75" hidden="false" customHeight="false" outlineLevel="0" collapsed="false"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R1032" s="2"/>
      <c r="S1032" s="2"/>
    </row>
    <row r="1033" customFormat="false" ht="12.75" hidden="false" customHeight="false" outlineLevel="0" collapsed="false"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R1033" s="2"/>
      <c r="S1033" s="2"/>
    </row>
    <row r="1034" customFormat="false" ht="12.75" hidden="false" customHeight="false" outlineLevel="0" collapsed="false"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R1034" s="2"/>
      <c r="S1034" s="2"/>
    </row>
    <row r="1035" customFormat="false" ht="12.75" hidden="false" customHeight="false" outlineLevel="0" collapsed="false"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R1035" s="2"/>
      <c r="S1035" s="2"/>
    </row>
    <row r="1036" customFormat="false" ht="12.75" hidden="false" customHeight="false" outlineLevel="0" collapsed="false"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R1036" s="2"/>
      <c r="S1036" s="2"/>
    </row>
    <row r="1037" customFormat="false" ht="12.75" hidden="false" customHeight="false" outlineLevel="0" collapsed="false"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R1037" s="2"/>
      <c r="S1037" s="2"/>
    </row>
    <row r="1038" customFormat="false" ht="12.75" hidden="false" customHeight="false" outlineLevel="0" collapsed="false"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R1038" s="2"/>
      <c r="S1038" s="2"/>
    </row>
    <row r="1039" customFormat="false" ht="12.75" hidden="false" customHeight="false" outlineLevel="0" collapsed="false"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R1039" s="2"/>
      <c r="S1039" s="2"/>
    </row>
    <row r="1040" customFormat="false" ht="12.75" hidden="false" customHeight="false" outlineLevel="0" collapsed="false"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R1040" s="2"/>
      <c r="S1040" s="2"/>
    </row>
    <row r="1041" customFormat="false" ht="12.75" hidden="false" customHeight="false" outlineLevel="0" collapsed="false"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R1041" s="2"/>
      <c r="S1041" s="2"/>
    </row>
    <row r="1042" customFormat="false" ht="12.75" hidden="false" customHeight="false" outlineLevel="0" collapsed="false"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R1042" s="2"/>
      <c r="S1042" s="2"/>
    </row>
    <row r="1043" customFormat="false" ht="12.75" hidden="false" customHeight="false" outlineLevel="0" collapsed="false"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R1043" s="2"/>
      <c r="S1043" s="2"/>
    </row>
    <row r="1044" customFormat="false" ht="12.75" hidden="false" customHeight="false" outlineLevel="0" collapsed="false"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R1044" s="2"/>
      <c r="S1044" s="2"/>
    </row>
    <row r="1045" customFormat="false" ht="12.75" hidden="false" customHeight="false" outlineLevel="0" collapsed="false"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R1045" s="2"/>
      <c r="S1045" s="2"/>
    </row>
    <row r="1046" customFormat="false" ht="12.75" hidden="false" customHeight="false" outlineLevel="0" collapsed="false"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R1046" s="2"/>
      <c r="S1046" s="2"/>
    </row>
    <row r="1047" customFormat="false" ht="12.75" hidden="false" customHeight="false" outlineLevel="0" collapsed="false"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R1047" s="2"/>
      <c r="S1047" s="2"/>
    </row>
    <row r="1048" customFormat="false" ht="12.75" hidden="false" customHeight="false" outlineLevel="0" collapsed="false"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R1048" s="2"/>
      <c r="S1048" s="2"/>
    </row>
    <row r="1049" customFormat="false" ht="12.75" hidden="false" customHeight="false" outlineLevel="0" collapsed="false"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R1049" s="2"/>
      <c r="S1049" s="2"/>
    </row>
    <row r="1050" customFormat="false" ht="12.75" hidden="false" customHeight="false" outlineLevel="0" collapsed="false"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R1050" s="2"/>
      <c r="S1050" s="2"/>
    </row>
    <row r="1051" customFormat="false" ht="12.75" hidden="false" customHeight="false" outlineLevel="0" collapsed="false"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R1051" s="2"/>
      <c r="S1051" s="2"/>
    </row>
    <row r="1052" customFormat="false" ht="12.75" hidden="false" customHeight="false" outlineLevel="0" collapsed="false"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R1052" s="2"/>
      <c r="S1052" s="2"/>
    </row>
  </sheetData>
  <mergeCells count="2">
    <mergeCell ref="A1:T1"/>
    <mergeCell ref="A2:T2"/>
  </mergeCells>
  <conditionalFormatting sqref="C45:P47 A45:B45 A47:B47 A30:T30 T29 Q4:Q24 T8:T24 R45:S52 T35:T44 Q29:Q52">
    <cfRule type="cellIs" priority="2" operator="equal" aboveAverage="0" equalAverage="0" bottom="0" percent="0" rank="0" text="" dxfId="0">
      <formula>1</formula>
    </cfRule>
  </conditionalFormatting>
  <conditionalFormatting sqref="C45:P47 A45:B45 A47:B47 Q4:Q24 R45:S52 Q29:Q52"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2</formula>
    </cfRule>
  </conditionalFormatting>
  <conditionalFormatting sqref="Q4:Q5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Q32:Q33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1</formula>
    </cfRule>
  </conditionalFormatting>
  <conditionalFormatting sqref="T27:T28 Q27:Q28">
    <cfRule type="cellIs" priority="11" operator="equal" aboveAverage="0" equalAverage="0" bottom="0" percent="0" rank="0" text="" dxfId="9">
      <formula>1</formula>
    </cfRule>
  </conditionalFormatting>
  <conditionalFormatting sqref="Q27:Q28">
    <cfRule type="cellIs" priority="12" operator="equal" aboveAverage="0" equalAverage="0" bottom="0" percent="0" rank="0" text="" dxfId="10">
      <formula>3</formula>
    </cfRule>
    <cfRule type="cellIs" priority="13" operator="equal" aboveAverage="0" equalAverage="0" bottom="0" percent="0" rank="0" text="" dxfId="11">
      <formula>2</formula>
    </cfRule>
  </conditionalFormatting>
  <conditionalFormatting sqref="T25:T26 Q25:Q26">
    <cfRule type="cellIs" priority="14" operator="equal" aboveAverage="0" equalAverage="0" bottom="0" percent="0" rank="0" text="" dxfId="12">
      <formula>1</formula>
    </cfRule>
  </conditionalFormatting>
  <conditionalFormatting sqref="Q25:Q26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</conditionalFormatting>
  <conditionalFormatting sqref="F1:F65536 I1:I65536 L1:L65536 O1:O65536">
    <cfRule type="cellIs" priority="17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56"/>
    <col collapsed="false" customWidth="true" hidden="false" outlineLevel="0" max="3" min="3" style="7" width="27.28"/>
    <col collapsed="false" customWidth="true" hidden="false" outlineLevel="0" max="4" min="4" style="8" width="6.7"/>
    <col collapsed="false" customWidth="true" hidden="false" outlineLevel="0" max="5" min="5" style="10" width="8.14"/>
    <col collapsed="false" customWidth="true" hidden="false" outlineLevel="0" max="6" min="6" style="31" width="6.56"/>
    <col collapsed="false" customWidth="true" hidden="false" outlineLevel="0" max="7" min="7" style="8" width="6.7"/>
    <col collapsed="false" customWidth="true" hidden="false" outlineLevel="0" max="8" min="8" style="10" width="7.56"/>
    <col collapsed="false" customWidth="true" hidden="false" outlineLevel="0" max="9" min="9" style="31" width="6.56"/>
    <col collapsed="false" customWidth="true" hidden="false" outlineLevel="0" max="10" min="10" style="8" width="6.7"/>
    <col collapsed="false" customWidth="true" hidden="false" outlineLevel="0" max="11" min="11" style="10" width="7.14"/>
    <col collapsed="false" customWidth="true" hidden="false" outlineLevel="0" max="12" min="12" style="31" width="6.56"/>
    <col collapsed="false" customWidth="true" hidden="false" outlineLevel="0" max="13" min="13" style="8" width="6.7"/>
    <col collapsed="false" customWidth="true" hidden="false" outlineLevel="0" max="14" min="14" style="10" width="7.14"/>
    <col collapsed="false" customWidth="true" hidden="false" outlineLevel="0" max="15" min="15" style="31" width="6.56"/>
    <col collapsed="false" customWidth="true" hidden="false" outlineLevel="0" max="16" min="16" style="31" width="7.14"/>
    <col collapsed="false" customWidth="true" hidden="false" outlineLevel="0" max="17" min="17" style="7" width="9.28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.25" hidden="false" customHeight="fals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false" outlineLevel="0" collapsed="false">
      <c r="A3" s="3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2.75" hidden="false" customHeight="false" outlineLevel="0" collapsed="false">
      <c r="A4" s="1"/>
      <c r="B4" s="2"/>
      <c r="C4" s="7"/>
      <c r="D4" s="8"/>
      <c r="E4" s="9" t="s">
        <v>2</v>
      </c>
      <c r="F4" s="7"/>
      <c r="G4" s="8"/>
      <c r="H4" s="9" t="s">
        <v>3</v>
      </c>
      <c r="I4" s="7"/>
      <c r="J4" s="8"/>
      <c r="K4" s="9" t="s">
        <v>4</v>
      </c>
      <c r="L4" s="7"/>
      <c r="M4" s="8"/>
      <c r="N4" s="9" t="s">
        <v>5</v>
      </c>
      <c r="O4" s="7"/>
      <c r="P4" s="7" t="s">
        <v>6</v>
      </c>
      <c r="Q4" s="7" t="s">
        <v>7</v>
      </c>
    </row>
    <row r="5" s="5" customFormat="true" ht="12.75" hidden="false" customHeight="false" outlineLevel="0" collapsed="false">
      <c r="A5" s="1"/>
      <c r="B5" s="2"/>
      <c r="C5" s="7"/>
      <c r="D5" s="8" t="s">
        <v>10</v>
      </c>
      <c r="E5" s="9"/>
      <c r="F5" s="7" t="s">
        <v>7</v>
      </c>
      <c r="G5" s="8" t="s">
        <v>10</v>
      </c>
      <c r="H5" s="9"/>
      <c r="I5" s="7" t="s">
        <v>7</v>
      </c>
      <c r="J5" s="8" t="s">
        <v>10</v>
      </c>
      <c r="K5" s="9"/>
      <c r="L5" s="7" t="s">
        <v>7</v>
      </c>
      <c r="M5" s="8" t="s">
        <v>10</v>
      </c>
      <c r="N5" s="9"/>
      <c r="O5" s="7" t="s">
        <v>7</v>
      </c>
      <c r="P5" s="7"/>
      <c r="Q5" s="7"/>
    </row>
    <row r="6" s="5" customFormat="true" ht="18.75" hidden="false" customHeight="false" outlineLevel="0" collapsed="false">
      <c r="A6" s="1"/>
      <c r="B6" s="11" t="s">
        <v>69</v>
      </c>
      <c r="C6" s="12"/>
      <c r="O6" s="2"/>
      <c r="P6" s="2"/>
      <c r="Q6" s="2"/>
    </row>
    <row r="7" s="5" customFormat="true" ht="15.75" hidden="false" customHeight="false" outlineLevel="0" collapsed="false">
      <c r="A7" s="1"/>
      <c r="B7" s="33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2"/>
      <c r="P7" s="2"/>
      <c r="Q7" s="2"/>
    </row>
    <row r="8" s="24" customFormat="true" ht="12.75" hidden="false" customHeight="false" outlineLevel="0" collapsed="false">
      <c r="A8" s="22" t="n">
        <v>47</v>
      </c>
      <c r="B8" s="27" t="s">
        <v>70</v>
      </c>
      <c r="C8" s="16" t="s">
        <v>13</v>
      </c>
      <c r="D8" s="17" t="n">
        <v>4</v>
      </c>
      <c r="E8" s="25" t="n">
        <v>12.3</v>
      </c>
      <c r="F8" s="19" t="n">
        <f aca="false">RANK(E8,E$8:E$17)</f>
        <v>1</v>
      </c>
      <c r="G8" s="17" t="n">
        <v>3.5</v>
      </c>
      <c r="H8" s="25" t="n">
        <v>11.55</v>
      </c>
      <c r="I8" s="19" t="n">
        <f aca="false">RANK(H8,H$8:H$17)</f>
        <v>1</v>
      </c>
      <c r="J8" s="17" t="n">
        <v>4.7</v>
      </c>
      <c r="K8" s="25" t="n">
        <v>10.5</v>
      </c>
      <c r="L8" s="19" t="n">
        <f aca="false">RANK(K8,K$8:K$17)</f>
        <v>6</v>
      </c>
      <c r="M8" s="17" t="n">
        <v>4.5</v>
      </c>
      <c r="N8" s="25" t="n">
        <v>11.45</v>
      </c>
      <c r="O8" s="19" t="n">
        <f aca="false">RANK(N8,N$8:N$17)</f>
        <v>1</v>
      </c>
      <c r="P8" s="18" t="n">
        <f aca="false">E8+H8+K8+N8</f>
        <v>45.8</v>
      </c>
      <c r="Q8" s="21" t="n">
        <f aca="false">RANK(P8,P$8:P$17)</f>
        <v>1</v>
      </c>
    </row>
    <row r="9" s="24" customFormat="true" ht="12.75" hidden="false" customHeight="false" outlineLevel="0" collapsed="false">
      <c r="A9" s="34" t="n">
        <v>56</v>
      </c>
      <c r="B9" s="16" t="s">
        <v>71</v>
      </c>
      <c r="C9" s="16" t="s">
        <v>59</v>
      </c>
      <c r="D9" s="17" t="n">
        <v>3.5</v>
      </c>
      <c r="E9" s="25" t="n">
        <v>11.9</v>
      </c>
      <c r="F9" s="19" t="n">
        <f aca="false">RANK(E9,E$8:E$17)</f>
        <v>5</v>
      </c>
      <c r="G9" s="17" t="n">
        <v>2.7</v>
      </c>
      <c r="H9" s="25" t="n">
        <v>10.9</v>
      </c>
      <c r="I9" s="19" t="n">
        <f aca="false">RANK(H9,H$8:H$17)</f>
        <v>4</v>
      </c>
      <c r="J9" s="17" t="n">
        <v>4.7</v>
      </c>
      <c r="K9" s="25" t="n">
        <v>11.3</v>
      </c>
      <c r="L9" s="19" t="n">
        <f aca="false">RANK(K9,K$8:K$17)</f>
        <v>2</v>
      </c>
      <c r="M9" s="17" t="n">
        <v>3.5</v>
      </c>
      <c r="N9" s="25" t="n">
        <v>11.3</v>
      </c>
      <c r="O9" s="19" t="n">
        <f aca="false">RANK(N9,N$8:N$17)</f>
        <v>2</v>
      </c>
      <c r="P9" s="18" t="n">
        <f aca="false">E9+H9+K9+N9</f>
        <v>45.4</v>
      </c>
      <c r="Q9" s="21" t="n">
        <f aca="false">RANK(P9,P$8:P$17)</f>
        <v>2</v>
      </c>
    </row>
    <row r="10" s="24" customFormat="true" ht="12.75" hidden="false" customHeight="false" outlineLevel="0" collapsed="false">
      <c r="A10" s="34" t="n">
        <v>48</v>
      </c>
      <c r="B10" s="16" t="s">
        <v>72</v>
      </c>
      <c r="C10" s="16" t="s">
        <v>13</v>
      </c>
      <c r="D10" s="17" t="n">
        <v>3.7</v>
      </c>
      <c r="E10" s="25" t="n">
        <v>11.6</v>
      </c>
      <c r="F10" s="19" t="n">
        <f aca="false">RANK(E10,E$8:E$17)</f>
        <v>8</v>
      </c>
      <c r="G10" s="17" t="n">
        <v>3.6</v>
      </c>
      <c r="H10" s="25" t="n">
        <v>11.2</v>
      </c>
      <c r="I10" s="19" t="n">
        <f aca="false">RANK(H10,H$8:H$17)</f>
        <v>3</v>
      </c>
      <c r="J10" s="17" t="n">
        <v>4.7</v>
      </c>
      <c r="K10" s="25" t="n">
        <v>10.7</v>
      </c>
      <c r="L10" s="19" t="n">
        <f aca="false">RANK(K10,K$8:K$17)</f>
        <v>5</v>
      </c>
      <c r="M10" s="17" t="n">
        <v>4.2</v>
      </c>
      <c r="N10" s="25" t="n">
        <v>11.15</v>
      </c>
      <c r="O10" s="19" t="n">
        <f aca="false">RANK(N10,N$8:N$17)</f>
        <v>3</v>
      </c>
      <c r="P10" s="18" t="n">
        <f aca="false">E10+H10+K10+N10</f>
        <v>44.65</v>
      </c>
      <c r="Q10" s="21" t="n">
        <f aca="false">RANK(P10,P$8:P$17)</f>
        <v>3</v>
      </c>
    </row>
    <row r="11" s="24" customFormat="true" ht="12.75" hidden="false" customHeight="false" outlineLevel="0" collapsed="false">
      <c r="A11" s="22" t="n">
        <v>49</v>
      </c>
      <c r="B11" s="16" t="s">
        <v>73</v>
      </c>
      <c r="C11" s="16" t="s">
        <v>13</v>
      </c>
      <c r="D11" s="17" t="n">
        <v>3.3</v>
      </c>
      <c r="E11" s="25" t="n">
        <v>9.97</v>
      </c>
      <c r="F11" s="19" t="n">
        <f aca="false">RANK(E11,E$8:E$17)</f>
        <v>10</v>
      </c>
      <c r="G11" s="17" t="n">
        <v>3</v>
      </c>
      <c r="H11" s="25" t="n">
        <v>11.4</v>
      </c>
      <c r="I11" s="19" t="n">
        <f aca="false">RANK(H11,H$8:H$17)</f>
        <v>2</v>
      </c>
      <c r="J11" s="17" t="n">
        <v>4.4</v>
      </c>
      <c r="K11" s="25" t="n">
        <v>11.35</v>
      </c>
      <c r="L11" s="19" t="n">
        <f aca="false">RANK(K11,K$8:K$17)</f>
        <v>1</v>
      </c>
      <c r="M11" s="17" t="n">
        <v>3</v>
      </c>
      <c r="N11" s="25" t="n">
        <v>11.15</v>
      </c>
      <c r="O11" s="19" t="n">
        <f aca="false">RANK(N11,N$8:N$17)</f>
        <v>3</v>
      </c>
      <c r="P11" s="18" t="n">
        <f aca="false">E11+H11+K11+N11</f>
        <v>43.87</v>
      </c>
      <c r="Q11" s="21" t="n">
        <f aca="false">RANK(P11,P$8:P$17)</f>
        <v>4</v>
      </c>
    </row>
    <row r="12" s="24" customFormat="true" ht="12.75" hidden="false" customHeight="false" outlineLevel="0" collapsed="false">
      <c r="A12" s="34" t="n">
        <v>57</v>
      </c>
      <c r="B12" s="16" t="s">
        <v>74</v>
      </c>
      <c r="C12" s="16" t="s">
        <v>75</v>
      </c>
      <c r="D12" s="17" t="n">
        <v>3.7</v>
      </c>
      <c r="E12" s="25" t="n">
        <v>12</v>
      </c>
      <c r="F12" s="19" t="n">
        <f aca="false">RANK(E12,E$8:E$17)</f>
        <v>3</v>
      </c>
      <c r="G12" s="17" t="n">
        <v>2.3</v>
      </c>
      <c r="H12" s="25" t="n">
        <v>9.95</v>
      </c>
      <c r="I12" s="19" t="n">
        <f aca="false">RANK(H12,H$8:H$17)</f>
        <v>6</v>
      </c>
      <c r="J12" s="17" t="n">
        <v>4.4</v>
      </c>
      <c r="K12" s="25" t="n">
        <v>11.05</v>
      </c>
      <c r="L12" s="19" t="n">
        <f aca="false">RANK(K12,K$8:K$17)</f>
        <v>3</v>
      </c>
      <c r="M12" s="17" t="n">
        <v>4.3</v>
      </c>
      <c r="N12" s="25" t="n">
        <v>10.6</v>
      </c>
      <c r="O12" s="19" t="n">
        <f aca="false">RANK(N12,N$8:N$17)</f>
        <v>6</v>
      </c>
      <c r="P12" s="18" t="n">
        <f aca="false">E12+H12+K12+N12</f>
        <v>43.6</v>
      </c>
      <c r="Q12" s="21" t="n">
        <f aca="false">RANK(P12,P$8:P$17)</f>
        <v>5</v>
      </c>
    </row>
    <row r="13" s="24" customFormat="true" ht="12.75" hidden="false" customHeight="false" outlineLevel="0" collapsed="false">
      <c r="A13" s="22" t="n">
        <v>46</v>
      </c>
      <c r="B13" s="16" t="s">
        <v>76</v>
      </c>
      <c r="C13" s="16" t="s">
        <v>15</v>
      </c>
      <c r="D13" s="17" t="n">
        <v>2.4</v>
      </c>
      <c r="E13" s="25" t="n">
        <v>11.14</v>
      </c>
      <c r="F13" s="19" t="n">
        <f aca="false">RANK(E13,E$8:E$17)</f>
        <v>9</v>
      </c>
      <c r="G13" s="17" t="n">
        <v>1.4</v>
      </c>
      <c r="H13" s="25" t="n">
        <v>9.8</v>
      </c>
      <c r="I13" s="19" t="n">
        <f aca="false">RANK(H13,H$8:H$17)</f>
        <v>7</v>
      </c>
      <c r="J13" s="17" t="n">
        <v>3.5</v>
      </c>
      <c r="K13" s="25" t="n">
        <v>11</v>
      </c>
      <c r="L13" s="19" t="n">
        <f aca="false">RANK(K13,K$8:K$17)</f>
        <v>4</v>
      </c>
      <c r="M13" s="17" t="n">
        <v>3</v>
      </c>
      <c r="N13" s="25" t="n">
        <v>10.75</v>
      </c>
      <c r="O13" s="19" t="n">
        <f aca="false">RANK(N13,N$8:N$17)</f>
        <v>5</v>
      </c>
      <c r="P13" s="18" t="n">
        <f aca="false">E13+H13+K13+N13</f>
        <v>42.69</v>
      </c>
      <c r="Q13" s="21" t="n">
        <f aca="false">RANK(P13,P$8:P$17)</f>
        <v>6</v>
      </c>
    </row>
    <row r="14" s="24" customFormat="true" ht="12.75" hidden="false" customHeight="false" outlineLevel="0" collapsed="false">
      <c r="A14" s="15" t="n">
        <v>53</v>
      </c>
      <c r="B14" s="16" t="s">
        <v>77</v>
      </c>
      <c r="C14" s="16" t="s">
        <v>22</v>
      </c>
      <c r="D14" s="17" t="n">
        <v>3.3</v>
      </c>
      <c r="E14" s="25" t="n">
        <v>11.67</v>
      </c>
      <c r="F14" s="19" t="n">
        <f aca="false">RANK(E14,E$8:E$17)</f>
        <v>7</v>
      </c>
      <c r="G14" s="17" t="n">
        <v>2.8</v>
      </c>
      <c r="H14" s="25" t="n">
        <v>10.1</v>
      </c>
      <c r="I14" s="19" t="n">
        <f aca="false">RANK(H14,H$8:H$17)</f>
        <v>5</v>
      </c>
      <c r="J14" s="17" t="n">
        <v>4.2</v>
      </c>
      <c r="K14" s="25" t="n">
        <v>9.95</v>
      </c>
      <c r="L14" s="19" t="n">
        <f aca="false">RANK(K14,K$8:K$17)</f>
        <v>8</v>
      </c>
      <c r="M14" s="17" t="n">
        <v>3.9</v>
      </c>
      <c r="N14" s="25" t="n">
        <v>10.25</v>
      </c>
      <c r="O14" s="19" t="n">
        <f aca="false">RANK(N14,N$8:N$17)</f>
        <v>8</v>
      </c>
      <c r="P14" s="18" t="n">
        <f aca="false">E14+H14+K14+N14</f>
        <v>41.97</v>
      </c>
      <c r="Q14" s="21" t="n">
        <f aca="false">RANK(P14,P$8:P$17)</f>
        <v>7</v>
      </c>
    </row>
    <row r="15" s="24" customFormat="true" ht="12.75" hidden="false" customHeight="false" outlineLevel="0" collapsed="false">
      <c r="A15" s="34" t="n">
        <v>55</v>
      </c>
      <c r="B15" s="16" t="s">
        <v>78</v>
      </c>
      <c r="C15" s="16" t="s">
        <v>35</v>
      </c>
      <c r="D15" s="17" t="n">
        <v>3.7</v>
      </c>
      <c r="E15" s="25" t="n">
        <v>12.2</v>
      </c>
      <c r="F15" s="19" t="n">
        <f aca="false">RANK(E15,E$8:E$17)</f>
        <v>2</v>
      </c>
      <c r="G15" s="17" t="n">
        <v>2</v>
      </c>
      <c r="H15" s="25" t="n">
        <v>9.6</v>
      </c>
      <c r="I15" s="19" t="n">
        <f aca="false">RANK(H15,H$8:H$17)</f>
        <v>8</v>
      </c>
      <c r="J15" s="17" t="n">
        <v>3.4</v>
      </c>
      <c r="K15" s="25" t="n">
        <v>10</v>
      </c>
      <c r="L15" s="19" t="n">
        <f aca="false">RANK(K15,K$8:K$17)</f>
        <v>7</v>
      </c>
      <c r="M15" s="17" t="n">
        <v>2.6</v>
      </c>
      <c r="N15" s="25" t="n">
        <v>9.9</v>
      </c>
      <c r="O15" s="19" t="n">
        <f aca="false">RANK(N15,N$8:N$17)</f>
        <v>9</v>
      </c>
      <c r="P15" s="18" t="n">
        <f aca="false">E15+H15+K15+N15</f>
        <v>41.7</v>
      </c>
      <c r="Q15" s="21" t="n">
        <f aca="false">RANK(P15,P$8:P$17)</f>
        <v>8</v>
      </c>
    </row>
    <row r="16" s="24" customFormat="true" ht="12.75" hidden="false" customHeight="false" outlineLevel="0" collapsed="false">
      <c r="A16" s="34" t="n">
        <v>45</v>
      </c>
      <c r="B16" s="16" t="s">
        <v>79</v>
      </c>
      <c r="C16" s="16" t="s">
        <v>15</v>
      </c>
      <c r="D16" s="17" t="n">
        <v>3.5</v>
      </c>
      <c r="E16" s="25" t="n">
        <v>11.8</v>
      </c>
      <c r="F16" s="19" t="n">
        <f aca="false">RANK(E16,E$8:E$17)</f>
        <v>6</v>
      </c>
      <c r="G16" s="17" t="n">
        <v>1.4</v>
      </c>
      <c r="H16" s="25" t="n">
        <v>9.5</v>
      </c>
      <c r="I16" s="19" t="n">
        <f aca="false">RANK(H16,H$8:H$17)</f>
        <v>9</v>
      </c>
      <c r="J16" s="17" t="n">
        <v>4.1</v>
      </c>
      <c r="K16" s="25" t="n">
        <v>8.9</v>
      </c>
      <c r="L16" s="19" t="n">
        <f aca="false">RANK(K16,K$8:K$17)</f>
        <v>10</v>
      </c>
      <c r="M16" s="17" t="n">
        <v>3</v>
      </c>
      <c r="N16" s="25" t="n">
        <v>10.4</v>
      </c>
      <c r="O16" s="19" t="n">
        <f aca="false">RANK(N16,N$8:N$17)</f>
        <v>7</v>
      </c>
      <c r="P16" s="18" t="n">
        <f aca="false">E16+H16+K16+N16</f>
        <v>40.6</v>
      </c>
      <c r="Q16" s="21" t="n">
        <f aca="false">RANK(P16,P$8:P$17)</f>
        <v>9</v>
      </c>
    </row>
    <row r="17" s="5" customFormat="true" ht="12.75" hidden="false" customHeight="false" outlineLevel="0" collapsed="false">
      <c r="A17" s="22" t="n">
        <v>54</v>
      </c>
      <c r="B17" s="16" t="s">
        <v>80</v>
      </c>
      <c r="C17" s="16" t="s">
        <v>22</v>
      </c>
      <c r="D17" s="17" t="n">
        <v>3.5</v>
      </c>
      <c r="E17" s="25" t="n">
        <v>12</v>
      </c>
      <c r="F17" s="19" t="n">
        <f aca="false">RANK(E17,E$8:E$17)</f>
        <v>3</v>
      </c>
      <c r="G17" s="17" t="n">
        <v>2.5</v>
      </c>
      <c r="H17" s="25" t="n">
        <v>9.4</v>
      </c>
      <c r="I17" s="19" t="n">
        <f aca="false">RANK(H17,H$8:H$17)</f>
        <v>10</v>
      </c>
      <c r="J17" s="17" t="n">
        <v>3.9</v>
      </c>
      <c r="K17" s="25" t="n">
        <v>9.35</v>
      </c>
      <c r="L17" s="19" t="n">
        <f aca="false">RANK(K17,K$8:K$17)</f>
        <v>9</v>
      </c>
      <c r="M17" s="17" t="n">
        <v>3.9</v>
      </c>
      <c r="N17" s="25" t="n">
        <v>9.35</v>
      </c>
      <c r="O17" s="19" t="n">
        <f aca="false">RANK(N17,N$8:N$17)</f>
        <v>10</v>
      </c>
      <c r="P17" s="18" t="n">
        <f aca="false">E17+H17+K17+N17</f>
        <v>40.1</v>
      </c>
      <c r="Q17" s="21" t="n">
        <f aca="false">RANK(P17,P$8:P$17)</f>
        <v>10</v>
      </c>
      <c r="R17" s="24"/>
    </row>
    <row r="18" s="5" customFormat="true" ht="12.75" hidden="false" customHeight="false" outlineLevel="0" collapsed="false">
      <c r="A18" s="35"/>
      <c r="B18" s="36"/>
      <c r="C18" s="36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"/>
      <c r="P18" s="13"/>
      <c r="Q18" s="2"/>
    </row>
    <row r="19" s="5" customFormat="true" ht="18.75" hidden="false" customHeight="false" outlineLevel="0" collapsed="false">
      <c r="A19" s="35"/>
      <c r="B19" s="11" t="s">
        <v>81</v>
      </c>
      <c r="C19" s="3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2"/>
      <c r="P19" s="13"/>
      <c r="Q19" s="2"/>
    </row>
    <row r="20" s="5" customFormat="true" ht="12.75" hidden="false" customHeight="false" outlineLevel="0" collapsed="false">
      <c r="A20" s="35"/>
      <c r="B20" s="36"/>
      <c r="C20" s="37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2"/>
      <c r="P20" s="13"/>
      <c r="Q20" s="1"/>
    </row>
    <row r="21" s="5" customFormat="true" ht="12.75" hidden="false" customHeight="false" outlineLevel="0" collapsed="false">
      <c r="A21" s="34" t="n">
        <v>147</v>
      </c>
      <c r="B21" s="16" t="s">
        <v>82</v>
      </c>
      <c r="C21" s="16" t="s">
        <v>59</v>
      </c>
      <c r="D21" s="17" t="n">
        <v>3.7</v>
      </c>
      <c r="E21" s="25" t="n">
        <v>12.4</v>
      </c>
      <c r="F21" s="19" t="n">
        <f aca="false">RANK(E21,E$21:E$30)</f>
        <v>2</v>
      </c>
      <c r="G21" s="17" t="n">
        <v>3.3</v>
      </c>
      <c r="H21" s="25" t="n">
        <v>10.734</v>
      </c>
      <c r="I21" s="19" t="n">
        <f aca="false">RANK(H21,H$21:H$30)</f>
        <v>1</v>
      </c>
      <c r="J21" s="17" t="n">
        <v>3.8</v>
      </c>
      <c r="K21" s="25" t="n">
        <v>11.83</v>
      </c>
      <c r="L21" s="19" t="n">
        <f aca="false">RANK(K21,K$21:K$30)</f>
        <v>1</v>
      </c>
      <c r="M21" s="17" t="n">
        <v>4</v>
      </c>
      <c r="N21" s="25" t="n">
        <v>12.13</v>
      </c>
      <c r="O21" s="19" t="n">
        <f aca="false">RANK(N21,N$21:N$30)</f>
        <v>1</v>
      </c>
      <c r="P21" s="18" t="n">
        <f aca="false">E21+H21+K21+N21</f>
        <v>47.094</v>
      </c>
      <c r="Q21" s="21" t="n">
        <f aca="false">RANK(P21,P$21:P$30)</f>
        <v>1</v>
      </c>
    </row>
    <row r="22" s="5" customFormat="true" ht="12.75" hidden="false" customHeight="false" outlineLevel="0" collapsed="false">
      <c r="A22" s="34" t="n">
        <v>150</v>
      </c>
      <c r="B22" s="16" t="s">
        <v>83</v>
      </c>
      <c r="C22" s="16" t="s">
        <v>13</v>
      </c>
      <c r="D22" s="17" t="n">
        <v>4</v>
      </c>
      <c r="E22" s="25" t="n">
        <v>13.15</v>
      </c>
      <c r="F22" s="19" t="n">
        <f aca="false">RANK(E22,E$21:E$30)</f>
        <v>1</v>
      </c>
      <c r="G22" s="17" t="n">
        <v>2.4</v>
      </c>
      <c r="H22" s="25" t="n">
        <v>9.734</v>
      </c>
      <c r="I22" s="19" t="n">
        <f aca="false">RANK(H22,H$21:H$30)</f>
        <v>2</v>
      </c>
      <c r="J22" s="17" t="n">
        <v>4.6</v>
      </c>
      <c r="K22" s="25" t="n">
        <v>10.43</v>
      </c>
      <c r="L22" s="19" t="n">
        <f aca="false">RANK(K22,K$21:K$30)</f>
        <v>7</v>
      </c>
      <c r="M22" s="17" t="n">
        <v>4.4</v>
      </c>
      <c r="N22" s="25" t="n">
        <v>11.2</v>
      </c>
      <c r="O22" s="19" t="n">
        <f aca="false">RANK(N22,N$21:N$30)</f>
        <v>6</v>
      </c>
      <c r="P22" s="18" t="n">
        <f aca="false">E22+H22+K22+N22</f>
        <v>44.514</v>
      </c>
      <c r="Q22" s="19" t="n">
        <f aca="false">RANK(P22,P$21:P$30)</f>
        <v>2</v>
      </c>
    </row>
    <row r="23" s="5" customFormat="true" ht="12.75" hidden="false" customHeight="false" outlineLevel="0" collapsed="false">
      <c r="A23" s="34" t="n">
        <v>149</v>
      </c>
      <c r="B23" s="16" t="s">
        <v>84</v>
      </c>
      <c r="C23" s="16" t="s">
        <v>59</v>
      </c>
      <c r="D23" s="17" t="n">
        <v>3.7</v>
      </c>
      <c r="E23" s="25" t="n">
        <v>12.1</v>
      </c>
      <c r="F23" s="19" t="n">
        <f aca="false">RANK(E23,E$21:E$30)</f>
        <v>4</v>
      </c>
      <c r="G23" s="17" t="n">
        <v>2</v>
      </c>
      <c r="H23" s="25" t="n">
        <v>9.434</v>
      </c>
      <c r="I23" s="19" t="n">
        <f aca="false">RANK(H23,H$21:H$30)</f>
        <v>3</v>
      </c>
      <c r="J23" s="17" t="n">
        <v>4</v>
      </c>
      <c r="K23" s="25" t="n">
        <v>10.5</v>
      </c>
      <c r="L23" s="19" t="n">
        <f aca="false">RANK(K23,K$21:K$30)</f>
        <v>5</v>
      </c>
      <c r="M23" s="17" t="n">
        <v>3.2</v>
      </c>
      <c r="N23" s="25" t="n">
        <v>10.9</v>
      </c>
      <c r="O23" s="19" t="n">
        <f aca="false">RANK(N23,N$21:N$30)</f>
        <v>8</v>
      </c>
      <c r="P23" s="18" t="n">
        <f aca="false">E23+H23+K23+N23</f>
        <v>42.934</v>
      </c>
      <c r="Q23" s="19" t="n">
        <f aca="false">RANK(P23,P$21:P$30)</f>
        <v>3</v>
      </c>
    </row>
    <row r="24" customFormat="false" ht="12.75" hidden="false" customHeight="false" outlineLevel="0" collapsed="false">
      <c r="A24" s="34" t="n">
        <v>152</v>
      </c>
      <c r="B24" s="16" t="s">
        <v>85</v>
      </c>
      <c r="C24" s="16" t="s">
        <v>25</v>
      </c>
      <c r="D24" s="17" t="n">
        <v>3.7</v>
      </c>
      <c r="E24" s="25" t="n">
        <v>12.2</v>
      </c>
      <c r="F24" s="19" t="n">
        <f aca="false">RANK(E24,E$21:E$30)</f>
        <v>3</v>
      </c>
      <c r="G24" s="17" t="n">
        <v>3.6</v>
      </c>
      <c r="H24" s="25" t="n">
        <v>7.2</v>
      </c>
      <c r="I24" s="19" t="n">
        <f aca="false">RANK(H24,H$21:H$30)</f>
        <v>10</v>
      </c>
      <c r="J24" s="17" t="n">
        <v>4.1</v>
      </c>
      <c r="K24" s="25" t="n">
        <v>11.43</v>
      </c>
      <c r="L24" s="19" t="n">
        <f aca="false">RANK(K24,K$21:K$30)</f>
        <v>3</v>
      </c>
      <c r="M24" s="17" t="n">
        <v>3.7</v>
      </c>
      <c r="N24" s="25" t="n">
        <v>11.6</v>
      </c>
      <c r="O24" s="19" t="n">
        <f aca="false">RANK(N24,N$21:N$30)</f>
        <v>2</v>
      </c>
      <c r="P24" s="18" t="n">
        <f aca="false">E24+H24+K24+N24</f>
        <v>42.43</v>
      </c>
      <c r="Q24" s="19" t="n">
        <f aca="false">RANK(P24,P$21:P$30)</f>
        <v>4</v>
      </c>
    </row>
    <row r="25" s="5" customFormat="true" ht="12.75" hidden="false" customHeight="false" outlineLevel="0" collapsed="false">
      <c r="A25" s="34" t="n">
        <v>151</v>
      </c>
      <c r="B25" s="16" t="s">
        <v>86</v>
      </c>
      <c r="C25" s="16" t="s">
        <v>19</v>
      </c>
      <c r="D25" s="17" t="n">
        <v>3.5</v>
      </c>
      <c r="E25" s="25" t="n">
        <v>10.7</v>
      </c>
      <c r="F25" s="19" t="n">
        <f aca="false">RANK(E25,E$21:E$30)</f>
        <v>10</v>
      </c>
      <c r="G25" s="17" t="n">
        <v>1.8</v>
      </c>
      <c r="H25" s="25" t="n">
        <v>9.2</v>
      </c>
      <c r="I25" s="19" t="n">
        <f aca="false">RANK(H25,H$21:H$30)</f>
        <v>4</v>
      </c>
      <c r="J25" s="17" t="n">
        <v>3.6</v>
      </c>
      <c r="K25" s="25" t="n">
        <v>11.5</v>
      </c>
      <c r="L25" s="19" t="n">
        <f aca="false">RANK(K25,K$21:K$30)</f>
        <v>2</v>
      </c>
      <c r="M25" s="17" t="n">
        <v>3.6</v>
      </c>
      <c r="N25" s="25" t="n">
        <v>10.73</v>
      </c>
      <c r="O25" s="19" t="n">
        <f aca="false">RANK(N25,N$21:N$30)</f>
        <v>9</v>
      </c>
      <c r="P25" s="18" t="n">
        <f aca="false">E25+H25+K25+N25</f>
        <v>42.13</v>
      </c>
      <c r="Q25" s="19" t="n">
        <f aca="false">RANK(P25,P$21:P$30)</f>
        <v>5</v>
      </c>
    </row>
    <row r="26" s="5" customFormat="true" ht="12.75" hidden="false" customHeight="false" outlineLevel="0" collapsed="false">
      <c r="A26" s="34" t="n">
        <v>148</v>
      </c>
      <c r="B26" s="16" t="s">
        <v>87</v>
      </c>
      <c r="C26" s="16" t="s">
        <v>59</v>
      </c>
      <c r="D26" s="17" t="n">
        <v>3.5</v>
      </c>
      <c r="E26" s="25" t="n">
        <v>11.7</v>
      </c>
      <c r="F26" s="19" t="n">
        <f aca="false">RANK(E26,E$21:E$30)</f>
        <v>6</v>
      </c>
      <c r="G26" s="17" t="n">
        <v>1.4</v>
      </c>
      <c r="H26" s="25" t="n">
        <v>8.167</v>
      </c>
      <c r="I26" s="19" t="n">
        <f aca="false">RANK(H26,H$21:H$30)</f>
        <v>8</v>
      </c>
      <c r="J26" s="17" t="n">
        <v>3.4</v>
      </c>
      <c r="K26" s="25" t="n">
        <v>11.17</v>
      </c>
      <c r="L26" s="19" t="n">
        <f aca="false">RANK(K26,K$21:K$30)</f>
        <v>4</v>
      </c>
      <c r="M26" s="17" t="n">
        <v>3</v>
      </c>
      <c r="N26" s="25" t="n">
        <v>10.73</v>
      </c>
      <c r="O26" s="19" t="n">
        <f aca="false">RANK(N26,N$21:N$30)</f>
        <v>9</v>
      </c>
      <c r="P26" s="18" t="n">
        <f aca="false">E26+H26+K26+N26</f>
        <v>41.767</v>
      </c>
      <c r="Q26" s="21" t="n">
        <f aca="false">RANK(P26,P$21:P$30)</f>
        <v>6</v>
      </c>
    </row>
    <row r="27" s="5" customFormat="true" ht="12.75" hidden="false" customHeight="false" outlineLevel="0" collapsed="false">
      <c r="A27" s="34" t="n">
        <v>155</v>
      </c>
      <c r="B27" s="16" t="s">
        <v>88</v>
      </c>
      <c r="C27" s="16" t="s">
        <v>17</v>
      </c>
      <c r="D27" s="17" t="n">
        <v>3</v>
      </c>
      <c r="E27" s="25" t="n">
        <v>11.85</v>
      </c>
      <c r="F27" s="19" t="n">
        <f aca="false">RANK(E27,E$21:E$30)</f>
        <v>5</v>
      </c>
      <c r="G27" s="17" t="n">
        <v>1.9</v>
      </c>
      <c r="H27" s="25" t="n">
        <v>8.934</v>
      </c>
      <c r="I27" s="19" t="n">
        <f aca="false">RANK(H27,H$21:H$30)</f>
        <v>5</v>
      </c>
      <c r="J27" s="17" t="n">
        <v>3.3</v>
      </c>
      <c r="K27" s="25" t="n">
        <v>9.67</v>
      </c>
      <c r="L27" s="19" t="n">
        <f aca="false">RANK(K27,K$21:K$30)</f>
        <v>8</v>
      </c>
      <c r="M27" s="17" t="n">
        <v>3.2</v>
      </c>
      <c r="N27" s="25" t="n">
        <v>11.27</v>
      </c>
      <c r="O27" s="19" t="n">
        <f aca="false">RANK(N27,N$21:N$30)</f>
        <v>5</v>
      </c>
      <c r="P27" s="18" t="n">
        <f aca="false">E27+H27+K27+N27</f>
        <v>41.724</v>
      </c>
      <c r="Q27" s="21" t="n">
        <f aca="false">RANK(P27,P$21:P$30)</f>
        <v>7</v>
      </c>
    </row>
    <row r="28" customFormat="false" ht="12.75" hidden="false" customHeight="false" outlineLevel="0" collapsed="false">
      <c r="A28" s="34" t="n">
        <v>153</v>
      </c>
      <c r="B28" s="16" t="s">
        <v>89</v>
      </c>
      <c r="C28" s="16" t="s">
        <v>25</v>
      </c>
      <c r="D28" s="17" t="n">
        <v>3.7</v>
      </c>
      <c r="E28" s="25" t="n">
        <v>11.05</v>
      </c>
      <c r="F28" s="19" t="n">
        <f aca="false">RANK(E28,E$21:E$30)</f>
        <v>8</v>
      </c>
      <c r="G28" s="17" t="n">
        <v>3.3</v>
      </c>
      <c r="H28" s="25" t="n">
        <v>7.967</v>
      </c>
      <c r="I28" s="19" t="n">
        <f aca="false">RANK(H28,H$21:H$30)</f>
        <v>9</v>
      </c>
      <c r="J28" s="17" t="n">
        <v>4.9</v>
      </c>
      <c r="K28" s="25" t="n">
        <v>10.47</v>
      </c>
      <c r="L28" s="19" t="n">
        <f aca="false">RANK(K28,K$21:K$30)</f>
        <v>6</v>
      </c>
      <c r="M28" s="17" t="n">
        <v>3.1</v>
      </c>
      <c r="N28" s="25" t="n">
        <v>11.1</v>
      </c>
      <c r="O28" s="19" t="n">
        <f aca="false">RANK(N28,N$21:N$30)</f>
        <v>7</v>
      </c>
      <c r="P28" s="18" t="n">
        <f aca="false">E28+H28+K28+N28</f>
        <v>40.587</v>
      </c>
      <c r="Q28" s="21" t="n">
        <f aca="false">RANK(P28,P$21:P$30)</f>
        <v>8</v>
      </c>
    </row>
    <row r="29" s="5" customFormat="true" ht="12.75" hidden="false" customHeight="false" outlineLevel="0" collapsed="false">
      <c r="A29" s="34" t="n">
        <v>156</v>
      </c>
      <c r="B29" s="16" t="s">
        <v>90</v>
      </c>
      <c r="C29" s="27" t="s">
        <v>42</v>
      </c>
      <c r="D29" s="17" t="n">
        <v>3.7</v>
      </c>
      <c r="E29" s="25" t="n">
        <v>11.6</v>
      </c>
      <c r="F29" s="19" t="n">
        <f aca="false">RANK(E29,E$21:E$30)</f>
        <v>7</v>
      </c>
      <c r="G29" s="17" t="n">
        <v>2.3</v>
      </c>
      <c r="H29" s="25" t="n">
        <v>8.4</v>
      </c>
      <c r="I29" s="19" t="n">
        <f aca="false">RANK(H29,H$21:H$30)</f>
        <v>7</v>
      </c>
      <c r="J29" s="17" t="n">
        <v>3.5</v>
      </c>
      <c r="K29" s="25" t="n">
        <v>8.77</v>
      </c>
      <c r="L29" s="19" t="n">
        <f aca="false">RANK(K29,K$21:K$30)</f>
        <v>10</v>
      </c>
      <c r="M29" s="17" t="n">
        <v>4</v>
      </c>
      <c r="N29" s="25" t="n">
        <v>11.6</v>
      </c>
      <c r="O29" s="19" t="n">
        <f aca="false">RANK(N29,N$21:N$30)</f>
        <v>2</v>
      </c>
      <c r="P29" s="18" t="n">
        <f aca="false">E29+H29+K29+N29</f>
        <v>40.37</v>
      </c>
      <c r="Q29" s="21" t="n">
        <f aca="false">RANK(P29,P$21:P$30)</f>
        <v>9</v>
      </c>
    </row>
    <row r="30" s="5" customFormat="true" ht="12.75" hidden="false" customHeight="false" outlineLevel="0" collapsed="false">
      <c r="A30" s="34" t="n">
        <v>154</v>
      </c>
      <c r="B30" s="16" t="s">
        <v>91</v>
      </c>
      <c r="C30" s="16" t="s">
        <v>17</v>
      </c>
      <c r="D30" s="17" t="n">
        <v>3.5</v>
      </c>
      <c r="E30" s="25" t="n">
        <v>10.8</v>
      </c>
      <c r="F30" s="19" t="n">
        <f aca="false">RANK(E30,E$21:E$30)</f>
        <v>9</v>
      </c>
      <c r="G30" s="17" t="n">
        <v>1.1</v>
      </c>
      <c r="H30" s="25" t="n">
        <v>8.667</v>
      </c>
      <c r="I30" s="19" t="n">
        <f aca="false">RANK(H30,H$21:H$30)</f>
        <v>6</v>
      </c>
      <c r="J30" s="17" t="n">
        <v>3.8</v>
      </c>
      <c r="K30" s="25" t="n">
        <v>8.93</v>
      </c>
      <c r="L30" s="19" t="n">
        <f aca="false">RANK(K30,K$21:K$30)</f>
        <v>9</v>
      </c>
      <c r="M30" s="17" t="n">
        <v>3.2</v>
      </c>
      <c r="N30" s="25" t="n">
        <v>11.4</v>
      </c>
      <c r="O30" s="19" t="n">
        <f aca="false">RANK(N30,N$21:N$30)</f>
        <v>4</v>
      </c>
      <c r="P30" s="18" t="n">
        <f aca="false">E30+H30+K30+N30</f>
        <v>39.797</v>
      </c>
      <c r="Q30" s="21" t="n">
        <f aca="false">RANK(P30,P$21:P$30)</f>
        <v>10</v>
      </c>
    </row>
    <row r="31" customFormat="false" ht="12.75" hidden="false" customHeight="false" outlineLevel="0" collapsed="false">
      <c r="C31" s="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2"/>
      <c r="P31" s="13"/>
      <c r="Q31" s="2"/>
      <c r="T31" s="5"/>
    </row>
    <row r="32" customFormat="false" ht="18.75" hidden="false" customHeight="false" outlineLevel="0" collapsed="false">
      <c r="B32" s="11" t="s">
        <v>92</v>
      </c>
      <c r="C32" s="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"/>
      <c r="P32" s="13"/>
      <c r="Q32" s="2"/>
      <c r="T32" s="5"/>
    </row>
    <row r="33" customFormat="false" ht="12.75" hidden="false" customHeight="false" outlineLevel="0" collapsed="false">
      <c r="C33" s="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2"/>
      <c r="P33" s="13"/>
      <c r="Q33" s="2"/>
      <c r="T33" s="5"/>
    </row>
    <row r="34" s="24" customFormat="true" ht="12.75" hidden="false" customHeight="false" outlineLevel="0" collapsed="false">
      <c r="A34" s="34" t="n">
        <v>61</v>
      </c>
      <c r="B34" s="16" t="s">
        <v>93</v>
      </c>
      <c r="C34" s="16" t="s">
        <v>17</v>
      </c>
      <c r="D34" s="17" t="n">
        <v>3.7</v>
      </c>
      <c r="E34" s="25" t="n">
        <v>12.14</v>
      </c>
      <c r="F34" s="19" t="n">
        <f aca="false">RANK(E34,E$34:E$37)</f>
        <v>1</v>
      </c>
      <c r="G34" s="17" t="n">
        <v>2</v>
      </c>
      <c r="H34" s="18" t="n">
        <v>10.15</v>
      </c>
      <c r="I34" s="19" t="n">
        <f aca="false">RANK(H34,H$34:H$37)</f>
        <v>1</v>
      </c>
      <c r="J34" s="17" t="n">
        <v>4</v>
      </c>
      <c r="K34" s="18" t="n">
        <v>10.05</v>
      </c>
      <c r="L34" s="19" t="n">
        <f aca="false">RANK(K34,K$34:K$37)</f>
        <v>3</v>
      </c>
      <c r="M34" s="17" t="n">
        <v>3.8</v>
      </c>
      <c r="N34" s="18" t="n">
        <v>10.55</v>
      </c>
      <c r="O34" s="19" t="n">
        <f aca="false">RANK(N34,N$34:N$37)</f>
        <v>1</v>
      </c>
      <c r="P34" s="18" t="n">
        <f aca="false">E34+H34+K34+N34</f>
        <v>42.89</v>
      </c>
      <c r="Q34" s="21" t="n">
        <f aca="false">RANK(P34,P$34:P$37)</f>
        <v>1</v>
      </c>
      <c r="T34" s="5"/>
    </row>
    <row r="35" s="24" customFormat="true" ht="12.75" hidden="false" customHeight="false" outlineLevel="0" collapsed="false">
      <c r="A35" s="38" t="n">
        <v>59</v>
      </c>
      <c r="B35" s="16" t="s">
        <v>94</v>
      </c>
      <c r="C35" s="16" t="s">
        <v>44</v>
      </c>
      <c r="D35" s="17" t="n">
        <v>3</v>
      </c>
      <c r="E35" s="25" t="n">
        <v>10.47</v>
      </c>
      <c r="F35" s="19" t="n">
        <f aca="false">RANK(E35,E$34:E$37)</f>
        <v>4</v>
      </c>
      <c r="G35" s="17" t="n">
        <v>1.3</v>
      </c>
      <c r="H35" s="18" t="n">
        <v>10.1</v>
      </c>
      <c r="I35" s="19" t="n">
        <f aca="false">RANK(H35,H$34:H$37)</f>
        <v>2</v>
      </c>
      <c r="J35" s="17" t="n">
        <v>3.4</v>
      </c>
      <c r="K35" s="18" t="n">
        <v>9.6</v>
      </c>
      <c r="L35" s="19" t="n">
        <f aca="false">RANK(K35,K$34:K$37)</f>
        <v>4</v>
      </c>
      <c r="M35" s="17" t="n">
        <v>2.8</v>
      </c>
      <c r="N35" s="18" t="n">
        <v>9.85</v>
      </c>
      <c r="O35" s="19" t="n">
        <f aca="false">RANK(N35,N$34:N$37)</f>
        <v>2</v>
      </c>
      <c r="P35" s="18" t="n">
        <f aca="false">E35+H35+K35+N35</f>
        <v>40.02</v>
      </c>
      <c r="Q35" s="21" t="n">
        <f aca="false">RANK(P35,P$34:P$37)</f>
        <v>2</v>
      </c>
      <c r="T35" s="5"/>
    </row>
    <row r="36" s="24" customFormat="true" ht="12.75" hidden="false" customHeight="false" outlineLevel="0" collapsed="false">
      <c r="A36" s="34" t="n">
        <v>60</v>
      </c>
      <c r="B36" s="16" t="s">
        <v>95</v>
      </c>
      <c r="C36" s="27" t="s">
        <v>17</v>
      </c>
      <c r="D36" s="17" t="n">
        <v>3.5</v>
      </c>
      <c r="E36" s="25" t="n">
        <v>10.7</v>
      </c>
      <c r="F36" s="19" t="n">
        <f aca="false">RANK(E36,E$34:E$37)</f>
        <v>3</v>
      </c>
      <c r="G36" s="17" t="n">
        <v>1.8</v>
      </c>
      <c r="H36" s="18" t="n">
        <v>9.3</v>
      </c>
      <c r="I36" s="19" t="n">
        <f aca="false">RANK(H36,H$34:H$37)</f>
        <v>3</v>
      </c>
      <c r="J36" s="17" t="n">
        <v>3.6</v>
      </c>
      <c r="K36" s="18" t="n">
        <v>10.7</v>
      </c>
      <c r="L36" s="19" t="n">
        <f aca="false">RANK(K36,K$34:K$37)</f>
        <v>2</v>
      </c>
      <c r="M36" s="17" t="n">
        <v>3.1</v>
      </c>
      <c r="N36" s="18" t="n">
        <v>9.25</v>
      </c>
      <c r="O36" s="19" t="n">
        <f aca="false">RANK(N36,N$34:N$37)</f>
        <v>3</v>
      </c>
      <c r="P36" s="18" t="n">
        <f aca="false">E36+H36+K36+N36</f>
        <v>39.95</v>
      </c>
      <c r="Q36" s="21" t="n">
        <f aca="false">RANK(P36,P$34:P$37)</f>
        <v>3</v>
      </c>
      <c r="T36" s="5"/>
    </row>
    <row r="37" s="24" customFormat="true" ht="12.75" hidden="false" customHeight="false" outlineLevel="0" collapsed="false">
      <c r="A37" s="34" t="n">
        <v>58</v>
      </c>
      <c r="B37" s="16" t="s">
        <v>96</v>
      </c>
      <c r="C37" s="16" t="s">
        <v>44</v>
      </c>
      <c r="D37" s="17" t="n">
        <v>3.7</v>
      </c>
      <c r="E37" s="25" t="n">
        <v>11.97</v>
      </c>
      <c r="F37" s="19" t="n">
        <f aca="false">RANK(E37,E$34:E$37)</f>
        <v>2</v>
      </c>
      <c r="G37" s="17" t="n">
        <v>0.7</v>
      </c>
      <c r="H37" s="18" t="n">
        <v>2.2</v>
      </c>
      <c r="I37" s="19" t="n">
        <f aca="false">RANK(H37,H$34:H$37)</f>
        <v>4</v>
      </c>
      <c r="J37" s="17" t="n">
        <v>3.2</v>
      </c>
      <c r="K37" s="18" t="n">
        <v>11.15</v>
      </c>
      <c r="L37" s="19" t="n">
        <f aca="false">RANK(K37,K$34:K$37)</f>
        <v>1</v>
      </c>
      <c r="M37" s="17" t="n">
        <v>2.6</v>
      </c>
      <c r="N37" s="18" t="n">
        <v>8.45</v>
      </c>
      <c r="O37" s="19" t="n">
        <f aca="false">RANK(N37,N$34:N$37)</f>
        <v>4</v>
      </c>
      <c r="P37" s="18" t="n">
        <f aca="false">E37+H37+K37+N37</f>
        <v>33.77</v>
      </c>
      <c r="Q37" s="21" t="n">
        <f aca="false">RANK(P37,P$34:P$37)</f>
        <v>4</v>
      </c>
      <c r="T37" s="5"/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2.7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2.75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2.7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2.75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2.75" hidden="false" customHeight="false" outlineLevel="0" collapsed="false"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2.75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2.75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2.7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2.7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.7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.7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2.7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2.7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</sheetData>
  <mergeCells count="2">
    <mergeCell ref="A1:Q1"/>
    <mergeCell ref="A2:Q2"/>
  </mergeCells>
  <conditionalFormatting sqref="Q55:Q65536 Q26:Q37 Q4:Q21">
    <cfRule type="cellIs" priority="2" operator="equal" aboveAverage="0" equalAverage="0" bottom="0" percent="0" rank="0" text="" dxfId="16">
      <formula>3</formula>
    </cfRule>
    <cfRule type="cellIs" priority="3" operator="equal" aboveAverage="0" equalAverage="0" bottom="0" percent="0" rank="0" text="" dxfId="17">
      <formula>2</formula>
    </cfRule>
    <cfRule type="cellIs" priority="4" operator="equal" aboveAverage="0" equalAverage="0" bottom="0" percent="0" rank="0" text="" dxfId="18">
      <formula>1</formula>
    </cfRule>
  </conditionalFormatting>
  <conditionalFormatting sqref="Q22:Q25">
    <cfRule type="cellIs" priority="5" operator="equal" aboveAverage="0" equalAverage="0" bottom="0" percent="0" rank="0" text="" dxfId="19">
      <formula>3</formula>
    </cfRule>
    <cfRule type="cellIs" priority="6" operator="equal" aboveAverage="0" equalAverage="0" bottom="0" percent="0" rank="0" text="" dxfId="20">
      <formula>2</formula>
    </cfRule>
    <cfRule type="cellIs" priority="7" operator="equal" aboveAverage="0" equalAverage="0" bottom="0" percent="0" rank="0" text="" dxfId="21">
      <formula>1</formula>
    </cfRule>
  </conditionalFormatting>
  <conditionalFormatting sqref="F1:F65536 I1:I65536 L1:L65536 O1:O65536">
    <cfRule type="cellIs" priority="8" operator="equal" aboveAverage="0" equalAverage="0" bottom="0" percent="0" rank="0" text="" dxfId="22">
      <formula>1</formula>
    </cfRule>
  </conditionalFormatting>
  <printOptions headings="false" gridLines="false" gridLinesSet="true" horizontalCentered="false" verticalCentered="false"/>
  <pageMargins left="0.472222222222222" right="0.551388888888889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85"/>
    <col collapsed="false" customWidth="true" hidden="false" outlineLevel="0" max="3" min="3" style="2" width="27.42"/>
    <col collapsed="false" customWidth="true" hidden="false" outlineLevel="0" max="4" min="4" style="3" width="6.7"/>
    <col collapsed="false" customWidth="true" hidden="false" outlineLevel="0" max="5" min="5" style="4" width="7.42"/>
    <col collapsed="false" customWidth="true" hidden="false" outlineLevel="0" max="6" min="6" style="5" width="6.7"/>
    <col collapsed="false" customWidth="true" hidden="false" outlineLevel="0" max="7" min="7" style="3" width="6.7"/>
    <col collapsed="false" customWidth="true" hidden="false" outlineLevel="0" max="8" min="8" style="4" width="7.7"/>
    <col collapsed="false" customWidth="true" hidden="false" outlineLevel="0" max="9" min="9" style="5" width="6.7"/>
    <col collapsed="false" customWidth="true" hidden="false" outlineLevel="0" max="10" min="10" style="3" width="6.7"/>
    <col collapsed="false" customWidth="true" hidden="false" outlineLevel="0" max="11" min="11" style="4" width="7.56"/>
    <col collapsed="false" customWidth="true" hidden="false" outlineLevel="0" max="12" min="12" style="5" width="6.7"/>
    <col collapsed="false" customWidth="true" hidden="false" outlineLevel="0" max="13" min="13" style="3" width="6.7"/>
    <col collapsed="false" customWidth="true" hidden="false" outlineLevel="0" max="14" min="14" style="4" width="7.56"/>
    <col collapsed="false" customWidth="true" hidden="false" outlineLevel="0" max="15" min="15" style="5" width="6.7"/>
    <col collapsed="false" customWidth="true" hidden="false" outlineLevel="0" max="16" min="16" style="5" width="9.7"/>
    <col collapsed="false" customWidth="true" hidden="false" outlineLevel="0" max="17" min="17" style="2" width="9.56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.25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false" outlineLevel="0" collapsed="false">
      <c r="A3" s="3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C4" s="7"/>
      <c r="D4" s="8"/>
      <c r="E4" s="9" t="s">
        <v>2</v>
      </c>
      <c r="F4" s="7"/>
      <c r="G4" s="8"/>
      <c r="H4" s="9" t="s">
        <v>3</v>
      </c>
      <c r="I4" s="7"/>
      <c r="J4" s="8"/>
      <c r="K4" s="9" t="s">
        <v>4</v>
      </c>
      <c r="L4" s="7"/>
      <c r="M4" s="8"/>
      <c r="N4" s="9" t="s">
        <v>5</v>
      </c>
      <c r="O4" s="7"/>
      <c r="P4" s="7" t="s">
        <v>6</v>
      </c>
      <c r="Q4" s="7" t="s">
        <v>7</v>
      </c>
    </row>
    <row r="5" customFormat="false" ht="12.75" hidden="false" customHeight="false" outlineLevel="0" collapsed="false">
      <c r="C5" s="7"/>
      <c r="D5" s="8" t="s">
        <v>10</v>
      </c>
      <c r="E5" s="9"/>
      <c r="F5" s="7" t="s">
        <v>7</v>
      </c>
      <c r="G5" s="8" t="s">
        <v>10</v>
      </c>
      <c r="H5" s="9"/>
      <c r="I5" s="7" t="s">
        <v>7</v>
      </c>
      <c r="J5" s="8" t="s">
        <v>10</v>
      </c>
      <c r="K5" s="9"/>
      <c r="L5" s="7" t="s">
        <v>7</v>
      </c>
      <c r="M5" s="8" t="s">
        <v>10</v>
      </c>
      <c r="N5" s="9"/>
      <c r="O5" s="7" t="s">
        <v>7</v>
      </c>
      <c r="P5" s="7"/>
      <c r="Q5" s="7"/>
    </row>
    <row r="6" s="5" customFormat="true" ht="12.75" hidden="false" customHeight="false" outlineLevel="0" collapsed="false">
      <c r="A6" s="40"/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13"/>
      <c r="O6" s="2"/>
      <c r="P6" s="13"/>
      <c r="Q6" s="2"/>
    </row>
    <row r="7" s="5" customFormat="true" ht="18.75" hidden="false" customHeight="false" outlineLevel="0" collapsed="false">
      <c r="A7" s="1"/>
      <c r="B7" s="11" t="s">
        <v>9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3"/>
      <c r="O7" s="13"/>
      <c r="P7" s="13"/>
      <c r="Q7" s="2"/>
      <c r="T7" s="2"/>
      <c r="U7" s="2"/>
      <c r="V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13"/>
      <c r="O8" s="13"/>
      <c r="P8" s="13"/>
    </row>
    <row r="9" customFormat="false" ht="12.75" hidden="false" customHeight="false" outlineLevel="0" collapsed="false">
      <c r="A9" s="22" t="n">
        <v>125</v>
      </c>
      <c r="B9" s="16" t="s">
        <v>100</v>
      </c>
      <c r="C9" s="16" t="s">
        <v>17</v>
      </c>
      <c r="D9" s="17" t="n">
        <v>3.5</v>
      </c>
      <c r="E9" s="25" t="n">
        <v>13</v>
      </c>
      <c r="F9" s="21" t="n">
        <f aca="false">RANK(E9,E$9:E$22)</f>
        <v>1</v>
      </c>
      <c r="G9" s="17" t="n">
        <v>2.8</v>
      </c>
      <c r="H9" s="25" t="n">
        <v>10.9</v>
      </c>
      <c r="I9" s="21" t="n">
        <f aca="false">RANK(H9,H$9:H$22)</f>
        <v>5</v>
      </c>
      <c r="J9" s="17" t="n">
        <v>3.4</v>
      </c>
      <c r="K9" s="25" t="n">
        <v>12.97</v>
      </c>
      <c r="L9" s="21" t="n">
        <f aca="false">RANK(K9,K$9:K$22)</f>
        <v>2</v>
      </c>
      <c r="M9" s="17" t="n">
        <v>3.5</v>
      </c>
      <c r="N9" s="25" t="n">
        <v>12.13</v>
      </c>
      <c r="O9" s="21" t="n">
        <f aca="false">RANK(N9,N$9:N$22)</f>
        <v>3</v>
      </c>
      <c r="P9" s="18" t="n">
        <f aca="false">E9+H9+K9+N9</f>
        <v>49</v>
      </c>
      <c r="Q9" s="19" t="n">
        <f aca="false">RANK(P9,P$9:P$22)</f>
        <v>1</v>
      </c>
    </row>
    <row r="10" customFormat="false" ht="12.75" hidden="false" customHeight="false" outlineLevel="0" collapsed="false">
      <c r="A10" s="22" t="n">
        <v>130</v>
      </c>
      <c r="B10" s="16" t="s">
        <v>101</v>
      </c>
      <c r="C10" s="16" t="s">
        <v>102</v>
      </c>
      <c r="D10" s="17" t="n">
        <v>2.8</v>
      </c>
      <c r="E10" s="25" t="n">
        <v>11.7</v>
      </c>
      <c r="F10" s="21" t="n">
        <f aca="false">RANK(E10,E$9:E$22)</f>
        <v>5</v>
      </c>
      <c r="G10" s="17" t="n">
        <v>2.5</v>
      </c>
      <c r="H10" s="25" t="n">
        <v>10.3</v>
      </c>
      <c r="I10" s="21" t="n">
        <f aca="false">RANK(H10,H$9:H$22)</f>
        <v>9</v>
      </c>
      <c r="J10" s="17" t="n">
        <v>3.5</v>
      </c>
      <c r="K10" s="25" t="n">
        <v>13.54</v>
      </c>
      <c r="L10" s="21" t="n">
        <f aca="false">RANK(K10,K$9:K$22)</f>
        <v>1</v>
      </c>
      <c r="M10" s="17" t="n">
        <v>3.5</v>
      </c>
      <c r="N10" s="25" t="n">
        <v>12.53</v>
      </c>
      <c r="O10" s="21" t="n">
        <f aca="false">RANK(N10,N$9:N$22)</f>
        <v>1</v>
      </c>
      <c r="P10" s="18" t="n">
        <f aca="false">E10+H10+K10+N10</f>
        <v>48.07</v>
      </c>
      <c r="Q10" s="19" t="n">
        <f aca="false">RANK(P10,P$9:P$22)</f>
        <v>2</v>
      </c>
    </row>
    <row r="11" customFormat="false" ht="12.75" hidden="false" customHeight="false" outlineLevel="0" collapsed="false">
      <c r="A11" s="22" t="n">
        <v>129</v>
      </c>
      <c r="B11" s="16" t="s">
        <v>103</v>
      </c>
      <c r="C11" s="16" t="s">
        <v>102</v>
      </c>
      <c r="D11" s="17" t="n">
        <v>2.8</v>
      </c>
      <c r="E11" s="25" t="n">
        <v>11.45</v>
      </c>
      <c r="F11" s="21" t="n">
        <f aca="false">RANK(E11,E$9:E$22)</f>
        <v>7</v>
      </c>
      <c r="G11" s="17" t="n">
        <v>2.5</v>
      </c>
      <c r="H11" s="25" t="n">
        <v>12.37</v>
      </c>
      <c r="I11" s="21" t="n">
        <f aca="false">RANK(H11,H$9:H$22)</f>
        <v>1</v>
      </c>
      <c r="J11" s="17" t="n">
        <v>3.4</v>
      </c>
      <c r="K11" s="25" t="n">
        <v>10.74</v>
      </c>
      <c r="L11" s="21" t="n">
        <f aca="false">RANK(K11,K$9:K$22)</f>
        <v>10</v>
      </c>
      <c r="M11" s="17" t="n">
        <v>3.4</v>
      </c>
      <c r="N11" s="25" t="n">
        <v>12.17</v>
      </c>
      <c r="O11" s="21" t="n">
        <f aca="false">RANK(N11,N$9:N$22)</f>
        <v>2</v>
      </c>
      <c r="P11" s="18" t="n">
        <f aca="false">E11+H11+K11+N11</f>
        <v>46.73</v>
      </c>
      <c r="Q11" s="19" t="n">
        <f aca="false">RANK(P11,P$9:P$22)</f>
        <v>3</v>
      </c>
    </row>
    <row r="12" customFormat="false" ht="12.75" hidden="false" customHeight="false" outlineLevel="0" collapsed="false">
      <c r="A12" s="22" t="n">
        <v>127</v>
      </c>
      <c r="B12" s="16" t="s">
        <v>104</v>
      </c>
      <c r="C12" s="16" t="s">
        <v>13</v>
      </c>
      <c r="D12" s="17" t="n">
        <v>2.8</v>
      </c>
      <c r="E12" s="25" t="n">
        <v>10.7</v>
      </c>
      <c r="F12" s="21" t="n">
        <f aca="false">RANK(E12,E$9:E$22)</f>
        <v>12</v>
      </c>
      <c r="G12" s="17" t="n">
        <v>2.5</v>
      </c>
      <c r="H12" s="25" t="n">
        <v>12.14</v>
      </c>
      <c r="I12" s="21" t="n">
        <f aca="false">RANK(H12,H$9:H$22)</f>
        <v>2</v>
      </c>
      <c r="J12" s="17" t="n">
        <v>3.8</v>
      </c>
      <c r="K12" s="25" t="n">
        <v>11.67</v>
      </c>
      <c r="L12" s="21" t="n">
        <f aca="false">RANK(K12,K$9:K$22)</f>
        <v>6</v>
      </c>
      <c r="M12" s="17" t="n">
        <v>3.4</v>
      </c>
      <c r="N12" s="25" t="n">
        <v>12</v>
      </c>
      <c r="O12" s="21" t="n">
        <f aca="false">RANK(N12,N$9:N$22)</f>
        <v>4</v>
      </c>
      <c r="P12" s="18" t="n">
        <f aca="false">E12+H12+K12+N12</f>
        <v>46.51</v>
      </c>
      <c r="Q12" s="21" t="n">
        <f aca="false">RANK(P12,P$9:P$22)</f>
        <v>4</v>
      </c>
    </row>
    <row r="13" customFormat="false" ht="12.75" hidden="false" customHeight="false" outlineLevel="0" collapsed="false">
      <c r="A13" s="22" t="n">
        <v>117</v>
      </c>
      <c r="B13" s="16" t="s">
        <v>105</v>
      </c>
      <c r="C13" s="16" t="s">
        <v>59</v>
      </c>
      <c r="D13" s="17" t="n">
        <v>2.8</v>
      </c>
      <c r="E13" s="25" t="n">
        <v>12.45</v>
      </c>
      <c r="F13" s="21" t="n">
        <f aca="false">RANK(E13,E$9:E$22)</f>
        <v>2</v>
      </c>
      <c r="G13" s="17" t="n">
        <v>2.4</v>
      </c>
      <c r="H13" s="25" t="n">
        <v>10.6</v>
      </c>
      <c r="I13" s="21" t="n">
        <f aca="false">RANK(H13,H$9:H$22)</f>
        <v>7</v>
      </c>
      <c r="J13" s="17" t="n">
        <v>3</v>
      </c>
      <c r="K13" s="25" t="n">
        <v>11.77</v>
      </c>
      <c r="L13" s="21" t="n">
        <f aca="false">RANK(K13,K$9:K$22)</f>
        <v>5</v>
      </c>
      <c r="M13" s="17" t="n">
        <v>3.5</v>
      </c>
      <c r="N13" s="25" t="n">
        <v>11.63</v>
      </c>
      <c r="O13" s="21" t="n">
        <f aca="false">RANK(N13,N$9:N$22)</f>
        <v>7</v>
      </c>
      <c r="P13" s="18" t="n">
        <f aca="false">E13+H13+K13+N13</f>
        <v>46.45</v>
      </c>
      <c r="Q13" s="21" t="n">
        <f aca="false">RANK(P13,P$9:P$22)</f>
        <v>5</v>
      </c>
    </row>
    <row r="14" customFormat="false" ht="12.75" hidden="false" customHeight="false" outlineLevel="0" collapsed="false">
      <c r="A14" s="22" t="n">
        <v>123</v>
      </c>
      <c r="B14" s="16" t="s">
        <v>106</v>
      </c>
      <c r="C14" s="16" t="s">
        <v>27</v>
      </c>
      <c r="D14" s="17" t="n">
        <v>3.3</v>
      </c>
      <c r="E14" s="25" t="n">
        <v>12.1</v>
      </c>
      <c r="F14" s="21" t="n">
        <f aca="false">RANK(E14,E$9:E$22)</f>
        <v>3</v>
      </c>
      <c r="G14" s="17" t="n">
        <v>2.4</v>
      </c>
      <c r="H14" s="25" t="n">
        <v>11.17</v>
      </c>
      <c r="I14" s="21" t="n">
        <f aca="false">RANK(H14,H$9:H$22)</f>
        <v>4</v>
      </c>
      <c r="J14" s="17" t="n">
        <v>3.4</v>
      </c>
      <c r="K14" s="25" t="n">
        <v>11.67</v>
      </c>
      <c r="L14" s="21" t="n">
        <f aca="false">RANK(K14,K$9:K$22)</f>
        <v>6</v>
      </c>
      <c r="M14" s="17" t="n">
        <v>3.3</v>
      </c>
      <c r="N14" s="25" t="n">
        <v>11.5</v>
      </c>
      <c r="O14" s="21" t="n">
        <f aca="false">RANK(N14,N$9:N$22)</f>
        <v>8</v>
      </c>
      <c r="P14" s="18" t="n">
        <f aca="false">E14+H14+K14+N14</f>
        <v>46.44</v>
      </c>
      <c r="Q14" s="21" t="n">
        <f aca="false">RANK(P14,P$9:P$22)</f>
        <v>6</v>
      </c>
    </row>
    <row r="15" customFormat="false" ht="12.75" hidden="false" customHeight="false" outlineLevel="0" collapsed="false">
      <c r="A15" s="22" t="n">
        <v>115</v>
      </c>
      <c r="B15" s="16" t="s">
        <v>107</v>
      </c>
      <c r="C15" s="16" t="s">
        <v>59</v>
      </c>
      <c r="D15" s="17" t="n">
        <v>2.8</v>
      </c>
      <c r="E15" s="25" t="n">
        <v>11.05</v>
      </c>
      <c r="F15" s="21" t="n">
        <f aca="false">RANK(E15,E$9:E$22)</f>
        <v>11</v>
      </c>
      <c r="G15" s="17" t="n">
        <v>2.5</v>
      </c>
      <c r="H15" s="25" t="n">
        <v>10.54</v>
      </c>
      <c r="I15" s="21" t="n">
        <f aca="false">RANK(H15,H$9:H$22)</f>
        <v>8</v>
      </c>
      <c r="J15" s="17" t="n">
        <v>3.4</v>
      </c>
      <c r="K15" s="25" t="n">
        <v>12.37</v>
      </c>
      <c r="L15" s="21" t="n">
        <f aca="false">RANK(K15,K$9:K$22)</f>
        <v>3</v>
      </c>
      <c r="M15" s="17" t="n">
        <v>3.6</v>
      </c>
      <c r="N15" s="25" t="n">
        <v>11.83</v>
      </c>
      <c r="O15" s="21" t="n">
        <f aca="false">RANK(N15,N$9:N$22)</f>
        <v>6</v>
      </c>
      <c r="P15" s="18" t="n">
        <f aca="false">E15+H15+K15+N15</f>
        <v>45.79</v>
      </c>
      <c r="Q15" s="21" t="n">
        <f aca="false">RANK(P15,P$9:P$22)</f>
        <v>7</v>
      </c>
    </row>
    <row r="16" customFormat="false" ht="12.75" hidden="false" customHeight="false" outlineLevel="0" collapsed="false">
      <c r="A16" s="22" t="n">
        <v>116</v>
      </c>
      <c r="B16" s="16" t="s">
        <v>108</v>
      </c>
      <c r="C16" s="16" t="s">
        <v>59</v>
      </c>
      <c r="D16" s="17" t="n">
        <v>3.5</v>
      </c>
      <c r="E16" s="25" t="n">
        <v>11.95</v>
      </c>
      <c r="F16" s="21" t="n">
        <f aca="false">RANK(E16,E$9:E$22)</f>
        <v>4</v>
      </c>
      <c r="G16" s="17" t="n">
        <v>3.4</v>
      </c>
      <c r="H16" s="25" t="n">
        <v>11.74</v>
      </c>
      <c r="I16" s="21" t="n">
        <f aca="false">RANK(H16,H$9:H$22)</f>
        <v>3</v>
      </c>
      <c r="J16" s="17" t="n">
        <v>4.1</v>
      </c>
      <c r="K16" s="25" t="n">
        <v>11.47</v>
      </c>
      <c r="L16" s="21" t="n">
        <f aca="false">RANK(K16,K$9:K$22)</f>
        <v>8</v>
      </c>
      <c r="M16" s="17" t="n">
        <v>3.5</v>
      </c>
      <c r="N16" s="25" t="n">
        <v>10.57</v>
      </c>
      <c r="O16" s="21" t="n">
        <f aca="false">RANK(N16,N$9:N$22)</f>
        <v>13</v>
      </c>
      <c r="P16" s="18" t="n">
        <f aca="false">E16+H16+K16+N16</f>
        <v>45.73</v>
      </c>
      <c r="Q16" s="21" t="n">
        <f aca="false">RANK(P16,P$9:P$22)</f>
        <v>8</v>
      </c>
    </row>
    <row r="17" customFormat="false" ht="12.75" hidden="false" customHeight="false" outlineLevel="0" collapsed="false">
      <c r="A17" s="22" t="n">
        <v>118</v>
      </c>
      <c r="B17" s="16" t="s">
        <v>109</v>
      </c>
      <c r="C17" s="16" t="s">
        <v>44</v>
      </c>
      <c r="D17" s="17" t="n">
        <v>2.8</v>
      </c>
      <c r="E17" s="25" t="n">
        <v>11.15</v>
      </c>
      <c r="F17" s="21" t="n">
        <f aca="false">RANK(E17,E$9:E$22)</f>
        <v>8</v>
      </c>
      <c r="G17" s="17" t="n">
        <v>2.7</v>
      </c>
      <c r="H17" s="25" t="n">
        <v>10.2</v>
      </c>
      <c r="I17" s="21" t="n">
        <f aca="false">RANK(H17,H$9:H$22)</f>
        <v>10</v>
      </c>
      <c r="J17" s="17" t="n">
        <v>2.8</v>
      </c>
      <c r="K17" s="25" t="n">
        <v>11.8</v>
      </c>
      <c r="L17" s="21" t="n">
        <f aca="false">RANK(K17,K$9:K$22)</f>
        <v>4</v>
      </c>
      <c r="M17" s="17" t="n">
        <v>3.1</v>
      </c>
      <c r="N17" s="25" t="n">
        <v>10.53</v>
      </c>
      <c r="O17" s="21" t="n">
        <f aca="false">RANK(N17,N$9:N$22)</f>
        <v>14</v>
      </c>
      <c r="P17" s="18" t="n">
        <f aca="false">E17+H17+K17+N17</f>
        <v>43.68</v>
      </c>
      <c r="Q17" s="19" t="n">
        <f aca="false">RANK(P17,P$9:P$22)</f>
        <v>9</v>
      </c>
    </row>
    <row r="18" customFormat="false" ht="12.75" hidden="false" customHeight="false" outlineLevel="0" collapsed="false">
      <c r="A18" s="22" t="n">
        <v>126</v>
      </c>
      <c r="B18" s="16" t="s">
        <v>110</v>
      </c>
      <c r="C18" s="16" t="s">
        <v>17</v>
      </c>
      <c r="D18" s="17" t="n">
        <v>3.5</v>
      </c>
      <c r="E18" s="25" t="n">
        <v>11.15</v>
      </c>
      <c r="F18" s="21" t="n">
        <f aca="false">RANK(E18,E$9:E$22)</f>
        <v>8</v>
      </c>
      <c r="G18" s="17" t="n">
        <v>2.5</v>
      </c>
      <c r="H18" s="25" t="n">
        <v>10.67</v>
      </c>
      <c r="I18" s="21" t="n">
        <f aca="false">RANK(H18,H$9:H$22)</f>
        <v>6</v>
      </c>
      <c r="J18" s="17" t="n">
        <v>3.9</v>
      </c>
      <c r="K18" s="25" t="n">
        <v>9.84</v>
      </c>
      <c r="L18" s="21" t="n">
        <f aca="false">RANK(K18,K$9:K$22)</f>
        <v>13</v>
      </c>
      <c r="M18" s="17" t="n">
        <v>3.5</v>
      </c>
      <c r="N18" s="25" t="n">
        <v>11.87</v>
      </c>
      <c r="O18" s="21" t="n">
        <f aca="false">RANK(N18,N$9:N$22)</f>
        <v>5</v>
      </c>
      <c r="P18" s="18" t="n">
        <f aca="false">E18+H18+K18+N18</f>
        <v>43.53</v>
      </c>
      <c r="Q18" s="19" t="n">
        <f aca="false">RANK(P18,P$9:P$22)</f>
        <v>10</v>
      </c>
    </row>
    <row r="19" customFormat="false" ht="12.75" hidden="false" customHeight="false" outlineLevel="0" collapsed="false">
      <c r="A19" s="22" t="n">
        <v>119</v>
      </c>
      <c r="B19" s="16" t="s">
        <v>111</v>
      </c>
      <c r="C19" s="16" t="s">
        <v>112</v>
      </c>
      <c r="D19" s="17" t="n">
        <v>2.8</v>
      </c>
      <c r="E19" s="25" t="n">
        <v>11.1</v>
      </c>
      <c r="F19" s="21" t="n">
        <f aca="false">RANK(E19,E$9:E$22)</f>
        <v>10</v>
      </c>
      <c r="G19" s="17" t="n">
        <v>2.2</v>
      </c>
      <c r="H19" s="25" t="n">
        <v>9.97</v>
      </c>
      <c r="I19" s="21" t="n">
        <f aca="false">RANK(H19,H$9:H$22)</f>
        <v>12</v>
      </c>
      <c r="J19" s="17" t="n">
        <v>2.9</v>
      </c>
      <c r="K19" s="25" t="n">
        <v>10.74</v>
      </c>
      <c r="L19" s="21" t="n">
        <f aca="false">RANK(K19,K$9:K$22)</f>
        <v>10</v>
      </c>
      <c r="M19" s="17" t="n">
        <v>3.2</v>
      </c>
      <c r="N19" s="25" t="n">
        <v>11.37</v>
      </c>
      <c r="O19" s="21" t="n">
        <f aca="false">RANK(N19,N$9:N$22)</f>
        <v>10</v>
      </c>
      <c r="P19" s="18" t="n">
        <f aca="false">E19+H19+K19+N19</f>
        <v>43.18</v>
      </c>
      <c r="Q19" s="19" t="n">
        <f aca="false">RANK(P19,P$9:P$22)</f>
        <v>11</v>
      </c>
    </row>
    <row r="20" customFormat="false" ht="12.75" hidden="false" customHeight="false" outlineLevel="0" collapsed="false">
      <c r="A20" s="22" t="n">
        <v>124</v>
      </c>
      <c r="B20" s="16" t="s">
        <v>113</v>
      </c>
      <c r="C20" s="16" t="s">
        <v>17</v>
      </c>
      <c r="D20" s="17" t="n">
        <v>2.8</v>
      </c>
      <c r="E20" s="25" t="n">
        <v>11.5</v>
      </c>
      <c r="F20" s="21" t="n">
        <f aca="false">RANK(E20,E$9:E$22)</f>
        <v>6</v>
      </c>
      <c r="G20" s="17" t="n">
        <v>2.4</v>
      </c>
      <c r="H20" s="25" t="n">
        <v>9.7</v>
      </c>
      <c r="I20" s="21" t="n">
        <f aca="false">RANK(H20,H$9:H$22)</f>
        <v>14</v>
      </c>
      <c r="J20" s="17" t="n">
        <v>3.5</v>
      </c>
      <c r="K20" s="25" t="n">
        <v>11</v>
      </c>
      <c r="L20" s="21" t="n">
        <f aca="false">RANK(K20,K$9:K$22)</f>
        <v>9</v>
      </c>
      <c r="M20" s="17" t="n">
        <v>3.4</v>
      </c>
      <c r="N20" s="25" t="n">
        <v>10.9</v>
      </c>
      <c r="O20" s="21" t="n">
        <f aca="false">RANK(N20,N$9:N$22)</f>
        <v>12</v>
      </c>
      <c r="P20" s="18" t="n">
        <f aca="false">E20+H20+K20+N20</f>
        <v>43.1</v>
      </c>
      <c r="Q20" s="19" t="n">
        <f aca="false">RANK(P20,P$9:P$22)</f>
        <v>12</v>
      </c>
    </row>
    <row r="21" customFormat="false" ht="12.75" hidden="false" customHeight="false" outlineLevel="0" collapsed="false">
      <c r="A21" s="22" t="n">
        <v>120</v>
      </c>
      <c r="B21" s="16" t="s">
        <v>114</v>
      </c>
      <c r="C21" s="16" t="s">
        <v>25</v>
      </c>
      <c r="D21" s="17" t="n">
        <v>2.8</v>
      </c>
      <c r="E21" s="25" t="n">
        <v>10.2</v>
      </c>
      <c r="F21" s="21" t="n">
        <f aca="false">RANK(E21,E$9:E$22)</f>
        <v>14</v>
      </c>
      <c r="G21" s="17" t="n">
        <v>3.1</v>
      </c>
      <c r="H21" s="25" t="n">
        <v>10.1</v>
      </c>
      <c r="I21" s="21" t="n">
        <f aca="false">RANK(H21,H$9:H$22)</f>
        <v>11</v>
      </c>
      <c r="J21" s="17" t="n">
        <v>3.6</v>
      </c>
      <c r="K21" s="25" t="n">
        <v>9.94</v>
      </c>
      <c r="L21" s="21" t="n">
        <f aca="false">RANK(K21,K$9:K$22)</f>
        <v>12</v>
      </c>
      <c r="M21" s="17" t="n">
        <v>3.6</v>
      </c>
      <c r="N21" s="25" t="n">
        <v>11.43</v>
      </c>
      <c r="O21" s="21" t="n">
        <f aca="false">RANK(N21,N$9:N$22)</f>
        <v>9</v>
      </c>
      <c r="P21" s="18" t="n">
        <f aca="false">E21+H21+K21+N21</f>
        <v>41.67</v>
      </c>
      <c r="Q21" s="19" t="n">
        <f aca="false">RANK(P21,P$9:P$22)</f>
        <v>13</v>
      </c>
    </row>
    <row r="22" customFormat="false" ht="12.75" hidden="false" customHeight="false" outlineLevel="0" collapsed="false">
      <c r="A22" s="22" t="n">
        <v>121</v>
      </c>
      <c r="B22" s="16" t="s">
        <v>115</v>
      </c>
      <c r="C22" s="16" t="s">
        <v>25</v>
      </c>
      <c r="D22" s="17" t="n">
        <v>2.8</v>
      </c>
      <c r="E22" s="25" t="n">
        <v>10.65</v>
      </c>
      <c r="F22" s="21" t="n">
        <f aca="false">RANK(E22,E$9:E$22)</f>
        <v>13</v>
      </c>
      <c r="G22" s="17" t="n">
        <v>1.7</v>
      </c>
      <c r="H22" s="25" t="n">
        <v>9.8</v>
      </c>
      <c r="I22" s="21" t="n">
        <f aca="false">RANK(H22,H$9:H$22)</f>
        <v>13</v>
      </c>
      <c r="J22" s="17" t="n">
        <v>3.8</v>
      </c>
      <c r="K22" s="25" t="n">
        <v>9.54</v>
      </c>
      <c r="L22" s="21" t="n">
        <f aca="false">RANK(K22,K$9:K$22)</f>
        <v>14</v>
      </c>
      <c r="M22" s="17" t="n">
        <v>3.1</v>
      </c>
      <c r="N22" s="25" t="n">
        <v>11.1</v>
      </c>
      <c r="O22" s="21" t="n">
        <f aca="false">RANK(N22,N$9:N$22)</f>
        <v>11</v>
      </c>
      <c r="P22" s="18" t="n">
        <f aca="false">E22+H22+K22+N22</f>
        <v>41.09</v>
      </c>
      <c r="Q22" s="19" t="n">
        <f aca="false">RANK(P22,P$9:P$22)</f>
        <v>14</v>
      </c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C24" s="7"/>
      <c r="D24" s="8"/>
      <c r="E24" s="9" t="s">
        <v>2</v>
      </c>
      <c r="F24" s="7"/>
      <c r="G24" s="8"/>
      <c r="H24" s="9" t="s">
        <v>3</v>
      </c>
      <c r="I24" s="7"/>
      <c r="J24" s="8"/>
      <c r="K24" s="9" t="s">
        <v>4</v>
      </c>
      <c r="L24" s="7"/>
      <c r="M24" s="8"/>
      <c r="N24" s="9" t="s">
        <v>5</v>
      </c>
      <c r="O24" s="7"/>
      <c r="P24" s="7" t="s">
        <v>6</v>
      </c>
      <c r="Q24" s="7" t="s">
        <v>7</v>
      </c>
    </row>
    <row r="25" customFormat="false" ht="12.75" hidden="false" customHeight="false" outlineLevel="0" collapsed="false">
      <c r="C25" s="7"/>
      <c r="D25" s="8" t="s">
        <v>10</v>
      </c>
      <c r="E25" s="9"/>
      <c r="F25" s="7" t="s">
        <v>7</v>
      </c>
      <c r="G25" s="8" t="s">
        <v>10</v>
      </c>
      <c r="H25" s="9"/>
      <c r="I25" s="7" t="s">
        <v>7</v>
      </c>
      <c r="J25" s="8" t="s">
        <v>10</v>
      </c>
      <c r="K25" s="9"/>
      <c r="L25" s="7" t="s">
        <v>7</v>
      </c>
      <c r="M25" s="8" t="s">
        <v>10</v>
      </c>
      <c r="N25" s="9"/>
      <c r="O25" s="7" t="s">
        <v>7</v>
      </c>
      <c r="P25" s="7"/>
      <c r="Q25" s="7"/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A27" s="14"/>
      <c r="B27" s="11" t="s">
        <v>116</v>
      </c>
      <c r="C27" s="4"/>
      <c r="D27" s="4"/>
      <c r="F27" s="4"/>
      <c r="G27" s="4"/>
      <c r="I27" s="4"/>
      <c r="J27" s="4"/>
      <c r="L27" s="4"/>
      <c r="M27" s="4"/>
      <c r="O27" s="4"/>
      <c r="P27" s="4"/>
      <c r="Q27" s="4"/>
    </row>
    <row r="28" customFormat="false" ht="12.75" hidden="false" customHeight="false" outlineLevel="0" collapsed="false">
      <c r="B28" s="5"/>
      <c r="C28" s="5"/>
      <c r="D28" s="5"/>
      <c r="E28" s="5"/>
      <c r="G28" s="5"/>
      <c r="H28" s="5"/>
      <c r="J28" s="5"/>
      <c r="K28" s="5"/>
      <c r="M28" s="5"/>
      <c r="N28" s="5"/>
      <c r="Q28" s="5"/>
    </row>
    <row r="29" customFormat="false" ht="12.75" hidden="false" customHeight="false" outlineLevel="0" collapsed="false">
      <c r="A29" s="22" t="n">
        <v>27</v>
      </c>
      <c r="B29" s="16" t="s">
        <v>117</v>
      </c>
      <c r="C29" s="16" t="s">
        <v>102</v>
      </c>
      <c r="D29" s="17" t="n">
        <v>3.5</v>
      </c>
      <c r="E29" s="25" t="n">
        <v>11.7</v>
      </c>
      <c r="F29" s="21" t="n">
        <f aca="false">RANK(E29,E$29:E$39)</f>
        <v>2</v>
      </c>
      <c r="G29" s="17" t="n">
        <v>2.3</v>
      </c>
      <c r="H29" s="25" t="n">
        <v>10.8</v>
      </c>
      <c r="I29" s="21" t="n">
        <f aca="false">RANK(H29,H$29:H$39)</f>
        <v>7</v>
      </c>
      <c r="J29" s="17" t="n">
        <v>3.6</v>
      </c>
      <c r="K29" s="25" t="n">
        <v>12.97</v>
      </c>
      <c r="L29" s="21" t="n">
        <f aca="false">RANK(K29,K$29:K$39)</f>
        <v>1</v>
      </c>
      <c r="M29" s="17" t="n">
        <v>3.5</v>
      </c>
      <c r="N29" s="25" t="n">
        <v>11.97</v>
      </c>
      <c r="O29" s="21" t="n">
        <f aca="false">RANK(N29,N$29:N$39)</f>
        <v>4</v>
      </c>
      <c r="P29" s="18" t="n">
        <f aca="false">E29+H29+K29+N29</f>
        <v>47.44</v>
      </c>
      <c r="Q29" s="21" t="n">
        <f aca="false">RANK(P29,P$29:P$39)</f>
        <v>1</v>
      </c>
    </row>
    <row r="30" customFormat="false" ht="12.75" hidden="false" customHeight="false" outlineLevel="0" collapsed="false">
      <c r="A30" s="22" t="n">
        <v>26</v>
      </c>
      <c r="B30" s="16" t="s">
        <v>118</v>
      </c>
      <c r="C30" s="16" t="s">
        <v>30</v>
      </c>
      <c r="D30" s="17" t="n">
        <v>3</v>
      </c>
      <c r="E30" s="25" t="n">
        <v>11.5</v>
      </c>
      <c r="F30" s="21" t="n">
        <f aca="false">RANK(E30,E$29:E$39)</f>
        <v>3</v>
      </c>
      <c r="G30" s="17" t="n">
        <v>2.1</v>
      </c>
      <c r="H30" s="25" t="n">
        <v>11.07</v>
      </c>
      <c r="I30" s="21" t="n">
        <f aca="false">RANK(H30,H$29:H$39)</f>
        <v>2</v>
      </c>
      <c r="J30" s="17" t="n">
        <v>3</v>
      </c>
      <c r="K30" s="25" t="n">
        <v>10.6</v>
      </c>
      <c r="L30" s="21" t="n">
        <f aca="false">RANK(K30,K$29:K$39)</f>
        <v>7</v>
      </c>
      <c r="M30" s="17" t="n">
        <v>3.3</v>
      </c>
      <c r="N30" s="25" t="n">
        <v>12.47</v>
      </c>
      <c r="O30" s="21" t="n">
        <f aca="false">RANK(N30,N$29:N$39)</f>
        <v>1</v>
      </c>
      <c r="P30" s="18" t="n">
        <f aca="false">E30+H30+K30+N30</f>
        <v>45.64</v>
      </c>
      <c r="Q30" s="21" t="n">
        <f aca="false">RANK(P30,P$29:P$39)</f>
        <v>2</v>
      </c>
    </row>
    <row r="31" customFormat="false" ht="12.75" hidden="false" customHeight="false" outlineLevel="0" collapsed="false">
      <c r="A31" s="22" t="n">
        <v>18</v>
      </c>
      <c r="B31" s="16" t="s">
        <v>119</v>
      </c>
      <c r="C31" s="27" t="s">
        <v>59</v>
      </c>
      <c r="D31" s="17" t="n">
        <v>2.8</v>
      </c>
      <c r="E31" s="25" t="n">
        <v>11.9</v>
      </c>
      <c r="F31" s="21" t="n">
        <f aca="false">RANK(E31,E$29:E$39)</f>
        <v>1</v>
      </c>
      <c r="G31" s="17" t="n">
        <v>2.1</v>
      </c>
      <c r="H31" s="25" t="n">
        <v>11.1</v>
      </c>
      <c r="I31" s="21" t="n">
        <f aca="false">RANK(H31,H$29:H$39)</f>
        <v>1</v>
      </c>
      <c r="J31" s="17" t="n">
        <v>2.7</v>
      </c>
      <c r="K31" s="25" t="n">
        <v>10.74</v>
      </c>
      <c r="L31" s="21" t="n">
        <f aca="false">RANK(K31,K$29:K$39)</f>
        <v>6</v>
      </c>
      <c r="M31" s="17" t="n">
        <v>3.3</v>
      </c>
      <c r="N31" s="25" t="n">
        <v>11.73</v>
      </c>
      <c r="O31" s="21" t="n">
        <f aca="false">RANK(N31,N$29:N$39)</f>
        <v>5</v>
      </c>
      <c r="P31" s="18" t="n">
        <f aca="false">E31+H31+K31+N31</f>
        <v>45.47</v>
      </c>
      <c r="Q31" s="21" t="n">
        <f aca="false">RANK(P31,P$29:P$39)</f>
        <v>3</v>
      </c>
    </row>
    <row r="32" customFormat="false" ht="12.75" hidden="false" customHeight="false" outlineLevel="0" collapsed="false">
      <c r="A32" s="22" t="n">
        <v>19</v>
      </c>
      <c r="B32" s="16" t="s">
        <v>120</v>
      </c>
      <c r="C32" s="16" t="s">
        <v>44</v>
      </c>
      <c r="D32" s="17" t="n">
        <v>3</v>
      </c>
      <c r="E32" s="25" t="n">
        <v>11.15</v>
      </c>
      <c r="F32" s="21" t="n">
        <f aca="false">RANK(E32,E$29:E$39)</f>
        <v>6</v>
      </c>
      <c r="G32" s="17" t="n">
        <v>2.8</v>
      </c>
      <c r="H32" s="25" t="n">
        <v>10.9</v>
      </c>
      <c r="I32" s="21" t="n">
        <f aca="false">RANK(H32,H$29:H$39)</f>
        <v>5</v>
      </c>
      <c r="J32" s="17" t="n">
        <v>2.5</v>
      </c>
      <c r="K32" s="25" t="n">
        <v>11.04</v>
      </c>
      <c r="L32" s="21" t="n">
        <f aca="false">RANK(K32,K$29:K$39)</f>
        <v>3</v>
      </c>
      <c r="M32" s="17" t="n">
        <v>3.3</v>
      </c>
      <c r="N32" s="25" t="n">
        <v>11.33</v>
      </c>
      <c r="O32" s="21" t="n">
        <f aca="false">RANK(N32,N$29:N$39)</f>
        <v>8</v>
      </c>
      <c r="P32" s="18" t="n">
        <f aca="false">E32+H32+K32+N32</f>
        <v>44.42</v>
      </c>
      <c r="Q32" s="21" t="n">
        <f aca="false">RANK(P32,P$29:P$39)</f>
        <v>4</v>
      </c>
    </row>
    <row r="33" customFormat="false" ht="12.75" hidden="false" customHeight="false" outlineLevel="0" collapsed="false">
      <c r="A33" s="22" t="n">
        <v>17</v>
      </c>
      <c r="B33" s="16" t="s">
        <v>121</v>
      </c>
      <c r="C33" s="16" t="s">
        <v>59</v>
      </c>
      <c r="D33" s="17" t="n">
        <v>2.8</v>
      </c>
      <c r="E33" s="25" t="n">
        <v>11.5</v>
      </c>
      <c r="F33" s="21" t="n">
        <f aca="false">RANK(E33,E$29:E$39)</f>
        <v>3</v>
      </c>
      <c r="G33" s="17" t="n">
        <v>2.8</v>
      </c>
      <c r="H33" s="25" t="n">
        <v>10</v>
      </c>
      <c r="I33" s="21" t="n">
        <f aca="false">RANK(H33,H$29:H$39)</f>
        <v>10</v>
      </c>
      <c r="J33" s="17" t="n">
        <v>2.8</v>
      </c>
      <c r="K33" s="25" t="n">
        <v>10.84</v>
      </c>
      <c r="L33" s="21" t="n">
        <f aca="false">RANK(K33,K$29:K$39)</f>
        <v>4</v>
      </c>
      <c r="M33" s="17" t="n">
        <v>3.4</v>
      </c>
      <c r="N33" s="25" t="n">
        <v>11.73</v>
      </c>
      <c r="O33" s="21" t="n">
        <f aca="false">RANK(N33,N$29:N$39)</f>
        <v>5</v>
      </c>
      <c r="P33" s="18" t="n">
        <f aca="false">E33+H33+K33+N33</f>
        <v>44.07</v>
      </c>
      <c r="Q33" s="21" t="n">
        <f aca="false">RANK(P33,P$29:P$39)</f>
        <v>5</v>
      </c>
    </row>
    <row r="34" customFormat="false" ht="12.75" hidden="false" customHeight="false" outlineLevel="0" collapsed="false">
      <c r="A34" s="22" t="n">
        <v>21</v>
      </c>
      <c r="B34" s="16" t="s">
        <v>122</v>
      </c>
      <c r="C34" s="16" t="s">
        <v>44</v>
      </c>
      <c r="D34" s="17" t="n">
        <v>3</v>
      </c>
      <c r="E34" s="25" t="n">
        <v>10.65</v>
      </c>
      <c r="F34" s="21" t="n">
        <f aca="false">RANK(E34,E$29:E$39)</f>
        <v>10</v>
      </c>
      <c r="G34" s="17" t="n">
        <v>2.7</v>
      </c>
      <c r="H34" s="25" t="n">
        <v>9.64</v>
      </c>
      <c r="I34" s="21" t="n">
        <f aca="false">RANK(H34,H$29:H$39)</f>
        <v>11</v>
      </c>
      <c r="J34" s="17" t="n">
        <v>3.3</v>
      </c>
      <c r="K34" s="25" t="n">
        <v>11.4</v>
      </c>
      <c r="L34" s="21" t="n">
        <f aca="false">RANK(K34,K$29:K$39)</f>
        <v>2</v>
      </c>
      <c r="M34" s="17" t="n">
        <v>3.4</v>
      </c>
      <c r="N34" s="25" t="n">
        <v>12.37</v>
      </c>
      <c r="O34" s="21" t="n">
        <f aca="false">RANK(N34,N$29:N$39)</f>
        <v>2</v>
      </c>
      <c r="P34" s="18" t="n">
        <f aca="false">E34+H34+K34+N34</f>
        <v>44.06</v>
      </c>
      <c r="Q34" s="19" t="n">
        <f aca="false">RANK(P34,P$29:P$39)</f>
        <v>6</v>
      </c>
    </row>
    <row r="35" customFormat="false" ht="12.75" hidden="false" customHeight="false" outlineLevel="0" collapsed="false">
      <c r="A35" s="22" t="n">
        <v>25</v>
      </c>
      <c r="B35" s="16" t="s">
        <v>123</v>
      </c>
      <c r="C35" s="27" t="s">
        <v>30</v>
      </c>
      <c r="D35" s="17" t="n">
        <v>3</v>
      </c>
      <c r="E35" s="25" t="n">
        <v>11.2</v>
      </c>
      <c r="F35" s="21" t="n">
        <f aca="false">RANK(E35,E$29:E$39)</f>
        <v>5</v>
      </c>
      <c r="G35" s="17" t="n">
        <v>2.3</v>
      </c>
      <c r="H35" s="25" t="n">
        <v>10.4</v>
      </c>
      <c r="I35" s="21" t="n">
        <f aca="false">RANK(H35,H$29:H$39)</f>
        <v>8</v>
      </c>
      <c r="J35" s="17" t="n">
        <v>3.4</v>
      </c>
      <c r="K35" s="25" t="n">
        <v>10.77</v>
      </c>
      <c r="L35" s="21" t="n">
        <f aca="false">RANK(K35,K$29:K$39)</f>
        <v>5</v>
      </c>
      <c r="M35" s="17" t="n">
        <v>3.4</v>
      </c>
      <c r="N35" s="25" t="n">
        <v>11.63</v>
      </c>
      <c r="O35" s="21" t="n">
        <f aca="false">RANK(N35,N$29:N$39)</f>
        <v>7</v>
      </c>
      <c r="P35" s="18" t="n">
        <f aca="false">E35+H35+K35+N35</f>
        <v>44</v>
      </c>
      <c r="Q35" s="19" t="n">
        <f aca="false">RANK(P35,P$29:P$39)</f>
        <v>7</v>
      </c>
    </row>
    <row r="36" customFormat="false" ht="12.75" hidden="false" customHeight="false" outlineLevel="0" collapsed="false">
      <c r="A36" s="22" t="n">
        <v>20</v>
      </c>
      <c r="B36" s="16" t="s">
        <v>124</v>
      </c>
      <c r="C36" s="16" t="s">
        <v>44</v>
      </c>
      <c r="D36" s="17" t="n">
        <v>3</v>
      </c>
      <c r="E36" s="25" t="n">
        <v>10.75</v>
      </c>
      <c r="F36" s="21" t="n">
        <f aca="false">RANK(E36,E$29:E$39)</f>
        <v>8</v>
      </c>
      <c r="G36" s="17" t="n">
        <v>2.8</v>
      </c>
      <c r="H36" s="25" t="n">
        <v>10.97</v>
      </c>
      <c r="I36" s="21" t="n">
        <f aca="false">RANK(H36,H$29:H$39)</f>
        <v>4</v>
      </c>
      <c r="J36" s="17" t="n">
        <v>2.9</v>
      </c>
      <c r="K36" s="25" t="n">
        <v>10.17</v>
      </c>
      <c r="L36" s="21" t="n">
        <f aca="false">RANK(K36,K$29:K$39)</f>
        <v>9</v>
      </c>
      <c r="M36" s="17" t="n">
        <v>3.3</v>
      </c>
      <c r="N36" s="25" t="n">
        <v>12</v>
      </c>
      <c r="O36" s="21" t="n">
        <f aca="false">RANK(N36,N$29:N$39)</f>
        <v>3</v>
      </c>
      <c r="P36" s="18" t="n">
        <f aca="false">E36+H36+K36+N36</f>
        <v>43.89</v>
      </c>
      <c r="Q36" s="19" t="n">
        <f aca="false">RANK(P36,P$29:P$39)</f>
        <v>8</v>
      </c>
    </row>
    <row r="37" customFormat="false" ht="12.75" hidden="false" customHeight="false" outlineLevel="0" collapsed="false">
      <c r="A37" s="22" t="n">
        <v>24</v>
      </c>
      <c r="B37" s="16" t="s">
        <v>125</v>
      </c>
      <c r="C37" s="16" t="s">
        <v>112</v>
      </c>
      <c r="D37" s="17" t="n">
        <v>2.8</v>
      </c>
      <c r="E37" s="25" t="n">
        <v>10.75</v>
      </c>
      <c r="F37" s="21" t="n">
        <f aca="false">RANK(E37,E$29:E$39)</f>
        <v>8</v>
      </c>
      <c r="G37" s="17" t="n">
        <v>2.8</v>
      </c>
      <c r="H37" s="25" t="n">
        <v>10.17</v>
      </c>
      <c r="I37" s="21" t="n">
        <f aca="false">RANK(H37,H$29:H$39)</f>
        <v>9</v>
      </c>
      <c r="J37" s="17" t="n">
        <v>2.8</v>
      </c>
      <c r="K37" s="25" t="n">
        <v>10.47</v>
      </c>
      <c r="L37" s="21" t="n">
        <f aca="false">RANK(K37,K$29:K$39)</f>
        <v>8</v>
      </c>
      <c r="M37" s="17" t="n">
        <v>3.1</v>
      </c>
      <c r="N37" s="25" t="n">
        <v>11.27</v>
      </c>
      <c r="O37" s="21" t="n">
        <f aca="false">RANK(N37,N$29:N$39)</f>
        <v>9</v>
      </c>
      <c r="P37" s="18" t="n">
        <f aca="false">E37+H37+K37+N37</f>
        <v>42.66</v>
      </c>
      <c r="Q37" s="21" t="n">
        <f aca="false">RANK(P37,P$29:P$39)</f>
        <v>9</v>
      </c>
    </row>
    <row r="38" customFormat="false" ht="12.75" hidden="false" customHeight="false" outlineLevel="0" collapsed="false">
      <c r="A38" s="22" t="n">
        <v>22</v>
      </c>
      <c r="B38" s="16" t="s">
        <v>126</v>
      </c>
      <c r="C38" s="27" t="s">
        <v>47</v>
      </c>
      <c r="D38" s="17" t="n">
        <v>3.5</v>
      </c>
      <c r="E38" s="25" t="n">
        <v>11</v>
      </c>
      <c r="F38" s="21" t="n">
        <f aca="false">RANK(E38,E$29:E$39)</f>
        <v>7</v>
      </c>
      <c r="G38" s="17" t="n">
        <v>2.1</v>
      </c>
      <c r="H38" s="25" t="n">
        <v>10.9</v>
      </c>
      <c r="I38" s="21" t="n">
        <f aca="false">RANK(H38,H$29:H$39)</f>
        <v>5</v>
      </c>
      <c r="J38" s="17" t="n">
        <v>2.7</v>
      </c>
      <c r="K38" s="25" t="n">
        <v>9.47</v>
      </c>
      <c r="L38" s="21" t="n">
        <f aca="false">RANK(K38,K$29:K$39)</f>
        <v>10</v>
      </c>
      <c r="M38" s="17" t="n">
        <v>2.7</v>
      </c>
      <c r="N38" s="25" t="n">
        <v>10.6</v>
      </c>
      <c r="O38" s="21" t="n">
        <f aca="false">RANK(N38,N$29:N$39)</f>
        <v>10</v>
      </c>
      <c r="P38" s="18" t="n">
        <f aca="false">E38+H38+K38+N38</f>
        <v>41.97</v>
      </c>
      <c r="Q38" s="21" t="n">
        <f aca="false">RANK(P38,P$29:P$39)</f>
        <v>10</v>
      </c>
    </row>
    <row r="39" customFormat="false" ht="12.75" hidden="false" customHeight="false" outlineLevel="0" collapsed="false">
      <c r="A39" s="22" t="n">
        <v>23</v>
      </c>
      <c r="B39" s="16" t="s">
        <v>127</v>
      </c>
      <c r="C39" s="16" t="s">
        <v>47</v>
      </c>
      <c r="D39" s="17" t="n">
        <v>2.8</v>
      </c>
      <c r="E39" s="25" t="n">
        <v>9.5</v>
      </c>
      <c r="F39" s="21" t="n">
        <f aca="false">RANK(E39,E$29:E$39)</f>
        <v>11</v>
      </c>
      <c r="G39" s="17" t="n">
        <v>2.2</v>
      </c>
      <c r="H39" s="25" t="n">
        <v>11</v>
      </c>
      <c r="I39" s="21" t="n">
        <f aca="false">RANK(H39,H$29:H$39)</f>
        <v>3</v>
      </c>
      <c r="J39" s="17" t="n">
        <v>2.9</v>
      </c>
      <c r="K39" s="25" t="n">
        <v>9.1</v>
      </c>
      <c r="L39" s="21" t="n">
        <f aca="false">RANK(K39,K$29:K$39)</f>
        <v>11</v>
      </c>
      <c r="M39" s="17" t="n">
        <v>3.2</v>
      </c>
      <c r="N39" s="25" t="n">
        <v>10.07</v>
      </c>
      <c r="O39" s="21" t="n">
        <f aca="false">RANK(N39,N$29:N$39)</f>
        <v>11</v>
      </c>
      <c r="P39" s="18" t="n">
        <f aca="false">E39+H39+K39+N39</f>
        <v>39.67</v>
      </c>
      <c r="Q39" s="21" t="n">
        <f aca="false">RANK(P39,P$29:P$39)</f>
        <v>11</v>
      </c>
    </row>
    <row r="40" customFormat="false" ht="12.75" hidden="false" customHeight="false" outlineLevel="0" collapsed="false">
      <c r="E40" s="4" t="s">
        <v>128</v>
      </c>
    </row>
  </sheetData>
  <mergeCells count="2">
    <mergeCell ref="A1:Q1"/>
    <mergeCell ref="A2:Q2"/>
  </mergeCells>
  <conditionalFormatting sqref="Q29:Q33 Q24:Q25 Q4:Q8 Q37:Q65536 Q15:Q16">
    <cfRule type="cellIs" priority="2" operator="equal" aboveAverage="0" equalAverage="0" bottom="0" percent="0" rank="0" text="" dxfId="23">
      <formula>3</formula>
    </cfRule>
    <cfRule type="cellIs" priority="3" operator="equal" aboveAverage="0" equalAverage="0" bottom="0" percent="0" rank="0" text="" dxfId="24">
      <formula>2</formula>
    </cfRule>
    <cfRule type="cellIs" priority="4" operator="equal" aboveAverage="0" equalAverage="0" bottom="0" percent="0" rank="0" text="" dxfId="25">
      <formula>1</formula>
    </cfRule>
  </conditionalFormatting>
  <conditionalFormatting sqref="Q34:Q36">
    <cfRule type="cellIs" priority="5" operator="equal" aboveAverage="0" equalAverage="0" bottom="0" percent="0" rank="0" text="" dxfId="26">
      <formula>3</formula>
    </cfRule>
    <cfRule type="cellIs" priority="6" operator="equal" aboveAverage="0" equalAverage="0" bottom="0" percent="0" rank="0" text="" dxfId="27">
      <formula>2</formula>
    </cfRule>
    <cfRule type="cellIs" priority="7" operator="equal" aboveAverage="0" equalAverage="0" bottom="0" percent="0" rank="0" text="" dxfId="28">
      <formula>1</formula>
    </cfRule>
  </conditionalFormatting>
  <conditionalFormatting sqref="Q20:Q22">
    <cfRule type="cellIs" priority="8" operator="equal" aboveAverage="0" equalAverage="0" bottom="0" percent="0" rank="0" text="" dxfId="29">
      <formula>3</formula>
    </cfRule>
    <cfRule type="cellIs" priority="9" operator="equal" aboveAverage="0" equalAverage="0" bottom="0" percent="0" rank="0" text="" dxfId="30">
      <formula>2</formula>
    </cfRule>
    <cfRule type="cellIs" priority="10" operator="equal" aboveAverage="0" equalAverage="0" bottom="0" percent="0" rank="0" text="" dxfId="31">
      <formula>1</formula>
    </cfRule>
  </conditionalFormatting>
  <conditionalFormatting sqref="Q17:Q19">
    <cfRule type="cellIs" priority="11" operator="equal" aboveAverage="0" equalAverage="0" bottom="0" percent="0" rank="0" text="" dxfId="32">
      <formula>3</formula>
    </cfRule>
    <cfRule type="cellIs" priority="12" operator="equal" aboveAverage="0" equalAverage="0" bottom="0" percent="0" rank="0" text="" dxfId="33">
      <formula>2</formula>
    </cfRule>
    <cfRule type="cellIs" priority="13" operator="equal" aboveAverage="0" equalAverage="0" bottom="0" percent="0" rank="0" text="" dxfId="34">
      <formula>1</formula>
    </cfRule>
  </conditionalFormatting>
  <conditionalFormatting sqref="Q12:Q14">
    <cfRule type="cellIs" priority="14" operator="equal" aboveAverage="0" equalAverage="0" bottom="0" percent="0" rank="0" text="" dxfId="35">
      <formula>3</formula>
    </cfRule>
    <cfRule type="cellIs" priority="15" operator="equal" aboveAverage="0" equalAverage="0" bottom="0" percent="0" rank="0" text="" dxfId="36">
      <formula>2</formula>
    </cfRule>
    <cfRule type="cellIs" priority="16" operator="equal" aboveAverage="0" equalAverage="0" bottom="0" percent="0" rank="0" text="" dxfId="37">
      <formula>1</formula>
    </cfRule>
  </conditionalFormatting>
  <conditionalFormatting sqref="Q9:Q11">
    <cfRule type="cellIs" priority="17" operator="equal" aboveAverage="0" equalAverage="0" bottom="0" percent="0" rank="0" text="" dxfId="38">
      <formula>3</formula>
    </cfRule>
    <cfRule type="cellIs" priority="18" operator="equal" aboveAverage="0" equalAverage="0" bottom="0" percent="0" rank="0" text="" dxfId="39">
      <formula>2</formula>
    </cfRule>
    <cfRule type="cellIs" priority="19" operator="equal" aboveAverage="0" equalAverage="0" bottom="0" percent="0" rank="0" text="" dxfId="40">
      <formula>1</formula>
    </cfRule>
  </conditionalFormatting>
  <conditionalFormatting sqref="F1:F65536 I1:I65536 L1:L65536 O1:O65536">
    <cfRule type="cellIs" priority="20" operator="equal" aboveAverage="0" equalAverage="0" bottom="0" percent="0" rank="0" text="" dxfId="41">
      <formula>1</formula>
    </cfRule>
  </conditionalFormatting>
  <printOptions headings="false" gridLines="true" gridLinesSet="true" horizontalCentered="true" verticalCentered="false"/>
  <pageMargins left="0.551388888888889" right="0.472222222222222" top="0.470833333333333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99"/>
    <col collapsed="false" customWidth="true" hidden="false" outlineLevel="0" max="3" min="3" style="2" width="23.41"/>
    <col collapsed="false" customWidth="true" hidden="false" outlineLevel="0" max="4" min="4" style="3" width="6.7"/>
    <col collapsed="false" customWidth="true" hidden="false" outlineLevel="0" max="5" min="5" style="4" width="7.28"/>
    <col collapsed="false" customWidth="true" hidden="false" outlineLevel="0" max="6" min="6" style="5" width="6.85"/>
    <col collapsed="false" customWidth="true" hidden="false" outlineLevel="0" max="7" min="7" style="3" width="6.7"/>
    <col collapsed="false" customWidth="true" hidden="false" outlineLevel="0" max="8" min="8" style="4" width="7.7"/>
    <col collapsed="false" customWidth="true" hidden="false" outlineLevel="0" max="9" min="9" style="5" width="6.85"/>
    <col collapsed="false" customWidth="true" hidden="false" outlineLevel="0" max="10" min="10" style="3" width="6.7"/>
    <col collapsed="false" customWidth="true" hidden="false" outlineLevel="0" max="11" min="11" style="4" width="7.56"/>
    <col collapsed="false" customWidth="true" hidden="false" outlineLevel="0" max="12" min="12" style="5" width="6.85"/>
    <col collapsed="false" customWidth="true" hidden="false" outlineLevel="0" max="13" min="13" style="3" width="6.7"/>
    <col collapsed="false" customWidth="true" hidden="false" outlineLevel="0" max="14" min="14" style="4" width="7.28"/>
    <col collapsed="false" customWidth="true" hidden="false" outlineLevel="0" max="15" min="15" style="5" width="6.85"/>
    <col collapsed="false" customWidth="true" hidden="false" outlineLevel="0" max="16" min="16" style="5" width="7.99"/>
    <col collapsed="false" customWidth="true" hidden="false" outlineLevel="0" max="17" min="17" style="2" width="9.56"/>
    <col collapsed="false" customWidth="true" hidden="false" outlineLevel="0" max="18" min="18" style="2" width="9.28"/>
    <col collapsed="false" customWidth="false" hidden="false" outlineLevel="0" max="257" min="19" style="2" width="9.14"/>
  </cols>
  <sheetData>
    <row r="1" customFormat="false" ht="20.2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.25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C4" s="7"/>
      <c r="D4" s="8"/>
      <c r="E4" s="9" t="s">
        <v>2</v>
      </c>
      <c r="F4" s="7"/>
      <c r="G4" s="8"/>
      <c r="H4" s="9" t="s">
        <v>3</v>
      </c>
      <c r="I4" s="7"/>
      <c r="J4" s="8"/>
      <c r="K4" s="9" t="s">
        <v>4</v>
      </c>
      <c r="L4" s="7"/>
      <c r="M4" s="8"/>
      <c r="N4" s="9" t="s">
        <v>5</v>
      </c>
      <c r="O4" s="7"/>
      <c r="P4" s="7" t="s">
        <v>6</v>
      </c>
      <c r="Q4" s="7" t="s">
        <v>7</v>
      </c>
    </row>
    <row r="5" customFormat="false" ht="12.75" hidden="false" customHeight="false" outlineLevel="0" collapsed="false">
      <c r="C5" s="7"/>
      <c r="D5" s="8" t="s">
        <v>10</v>
      </c>
      <c r="E5" s="9"/>
      <c r="F5" s="7" t="s">
        <v>7</v>
      </c>
      <c r="G5" s="8" t="s">
        <v>10</v>
      </c>
      <c r="H5" s="9"/>
      <c r="I5" s="7" t="s">
        <v>7</v>
      </c>
      <c r="J5" s="8" t="s">
        <v>10</v>
      </c>
      <c r="K5" s="9"/>
      <c r="L5" s="7" t="s">
        <v>7</v>
      </c>
      <c r="M5" s="8" t="s">
        <v>10</v>
      </c>
      <c r="N5" s="9"/>
      <c r="O5" s="7" t="s">
        <v>7</v>
      </c>
      <c r="P5" s="7"/>
      <c r="Q5" s="7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5" customFormat="true" ht="18.75" hidden="false" customHeight="false" outlineLevel="0" collapsed="false">
      <c r="A7" s="1"/>
      <c r="B7" s="11" t="s">
        <v>13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2"/>
    </row>
    <row r="8" s="5" customFormat="true" ht="15.75" hidden="false" customHeight="false" outlineLevel="0" collapsed="false">
      <c r="A8" s="1"/>
      <c r="B8" s="3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"/>
    </row>
    <row r="9" s="5" customFormat="true" ht="12.75" hidden="false" customHeight="false" outlineLevel="0" collapsed="false">
      <c r="A9" s="22" t="n">
        <v>75</v>
      </c>
      <c r="B9" s="16" t="s">
        <v>131</v>
      </c>
      <c r="C9" s="16" t="s">
        <v>27</v>
      </c>
      <c r="D9" s="17" t="n">
        <v>2.8</v>
      </c>
      <c r="E9" s="25" t="n">
        <v>11.7</v>
      </c>
      <c r="F9" s="19" t="n">
        <f aca="false">RANK(E9,E$9:E$30)</f>
        <v>2</v>
      </c>
      <c r="G9" s="17" t="n">
        <v>3.1</v>
      </c>
      <c r="H9" s="25" t="n">
        <v>12.37</v>
      </c>
      <c r="I9" s="19" t="n">
        <f aca="false">RANK(H9,H$9:H$30)</f>
        <v>1</v>
      </c>
      <c r="J9" s="17" t="n">
        <v>3.6</v>
      </c>
      <c r="K9" s="25" t="n">
        <v>13.87</v>
      </c>
      <c r="L9" s="19" t="n">
        <f aca="false">RANK(K9,K$9:K$30)</f>
        <v>1</v>
      </c>
      <c r="M9" s="17" t="n">
        <v>3.1</v>
      </c>
      <c r="N9" s="25" t="n">
        <v>11.63</v>
      </c>
      <c r="O9" s="19" t="n">
        <f aca="false">RANK(N9,N$9:N$30)</f>
        <v>10</v>
      </c>
      <c r="P9" s="18" t="n">
        <f aca="false">E9+H9+K9+N9</f>
        <v>49.57</v>
      </c>
      <c r="Q9" s="21" t="n">
        <f aca="false">RANK(P9,P$9:P$30)</f>
        <v>1</v>
      </c>
    </row>
    <row r="10" s="24" customFormat="true" ht="12.75" hidden="false" customHeight="false" outlineLevel="0" collapsed="false">
      <c r="A10" s="22" t="n">
        <v>66</v>
      </c>
      <c r="B10" s="16" t="s">
        <v>132</v>
      </c>
      <c r="C10" s="16" t="s">
        <v>47</v>
      </c>
      <c r="D10" s="17" t="n">
        <v>2.8</v>
      </c>
      <c r="E10" s="18" t="n">
        <v>11.15</v>
      </c>
      <c r="F10" s="19" t="n">
        <f aca="false">RANK(E10,E$9:E$30)</f>
        <v>10</v>
      </c>
      <c r="G10" s="17" t="n">
        <v>2.9</v>
      </c>
      <c r="H10" s="18" t="n">
        <v>11.8</v>
      </c>
      <c r="I10" s="19" t="n">
        <f aca="false">RANK(H10,H$9:H$30)</f>
        <v>3</v>
      </c>
      <c r="J10" s="17" t="n">
        <v>3.4</v>
      </c>
      <c r="K10" s="18" t="n">
        <v>13.34</v>
      </c>
      <c r="L10" s="19" t="n">
        <f aca="false">RANK(K10,K$9:K$30)</f>
        <v>2</v>
      </c>
      <c r="M10" s="17" t="n">
        <v>3.1</v>
      </c>
      <c r="N10" s="18" t="n">
        <v>12.3</v>
      </c>
      <c r="O10" s="19" t="n">
        <f aca="false">RANK(N10,N$9:N$30)</f>
        <v>3</v>
      </c>
      <c r="P10" s="18" t="n">
        <f aca="false">E10+H10+K10+N10</f>
        <v>48.59</v>
      </c>
      <c r="Q10" s="21" t="n">
        <f aca="false">RANK(P10,P$9:P$30)</f>
        <v>2</v>
      </c>
      <c r="R10" s="5"/>
    </row>
    <row r="11" s="5" customFormat="true" ht="12.75" hidden="false" customHeight="false" outlineLevel="0" collapsed="false">
      <c r="A11" s="22" t="n">
        <v>79</v>
      </c>
      <c r="B11" s="16" t="s">
        <v>133</v>
      </c>
      <c r="C11" s="16" t="s">
        <v>30</v>
      </c>
      <c r="D11" s="17" t="n">
        <v>2.8</v>
      </c>
      <c r="E11" s="18" t="n">
        <v>10.75</v>
      </c>
      <c r="F11" s="19" t="n">
        <f aca="false">RANK(E11,E$9:E$30)</f>
        <v>14</v>
      </c>
      <c r="G11" s="17" t="n">
        <v>2.9</v>
      </c>
      <c r="H11" s="18" t="n">
        <v>12.17</v>
      </c>
      <c r="I11" s="19" t="n">
        <f aca="false">RANK(H11,H$9:H$30)</f>
        <v>2</v>
      </c>
      <c r="J11" s="17" t="n">
        <v>3.2</v>
      </c>
      <c r="K11" s="18" t="n">
        <v>12.8</v>
      </c>
      <c r="L11" s="19" t="n">
        <f aca="false">RANK(K11,K$9:K$30)</f>
        <v>3</v>
      </c>
      <c r="M11" s="17" t="n">
        <v>3.2</v>
      </c>
      <c r="N11" s="18" t="n">
        <v>12.53</v>
      </c>
      <c r="O11" s="19" t="n">
        <f aca="false">RANK(N11,N$9:N$30)</f>
        <v>1</v>
      </c>
      <c r="P11" s="18" t="n">
        <f aca="false">E11+H11+K11+N11</f>
        <v>48.25</v>
      </c>
      <c r="Q11" s="21" t="n">
        <f aca="false">RANK(P11,P$9:P$30)</f>
        <v>3</v>
      </c>
    </row>
    <row r="12" s="5" customFormat="true" ht="12.75" hidden="false" customHeight="false" outlineLevel="0" collapsed="false">
      <c r="A12" s="22" t="n">
        <v>76</v>
      </c>
      <c r="B12" s="16" t="s">
        <v>134</v>
      </c>
      <c r="C12" s="16" t="s">
        <v>27</v>
      </c>
      <c r="D12" s="17" t="n">
        <v>3.3</v>
      </c>
      <c r="E12" s="25" t="n">
        <v>12.35</v>
      </c>
      <c r="F12" s="19" t="n">
        <f aca="false">RANK(E12,E$9:E$30)</f>
        <v>1</v>
      </c>
      <c r="G12" s="17" t="n">
        <v>2.8</v>
      </c>
      <c r="H12" s="25" t="n">
        <v>11.74</v>
      </c>
      <c r="I12" s="19" t="n">
        <f aca="false">RANK(H12,H$9:H$30)</f>
        <v>4</v>
      </c>
      <c r="J12" s="17" t="n">
        <v>3.6</v>
      </c>
      <c r="K12" s="25" t="n">
        <v>12.14</v>
      </c>
      <c r="L12" s="19" t="n">
        <f aca="false">RANK(K12,K$9:K$30)</f>
        <v>5</v>
      </c>
      <c r="M12" s="17" t="n">
        <v>3.1</v>
      </c>
      <c r="N12" s="25" t="n">
        <v>11.17</v>
      </c>
      <c r="O12" s="19" t="n">
        <f aca="false">RANK(N12,N$9:N$30)</f>
        <v>15</v>
      </c>
      <c r="P12" s="18" t="n">
        <f aca="false">E12+H12+K12+N12</f>
        <v>47.4</v>
      </c>
      <c r="Q12" s="21" t="n">
        <f aca="false">RANK(P12,P$9:P$30)</f>
        <v>4</v>
      </c>
    </row>
    <row r="13" s="24" customFormat="true" ht="12.75" hidden="false" customHeight="false" outlineLevel="0" collapsed="false">
      <c r="A13" s="22" t="n">
        <v>61</v>
      </c>
      <c r="B13" s="16" t="s">
        <v>135</v>
      </c>
      <c r="C13" s="27" t="s">
        <v>15</v>
      </c>
      <c r="D13" s="17" t="n">
        <v>2.8</v>
      </c>
      <c r="E13" s="25" t="n">
        <v>10.9</v>
      </c>
      <c r="F13" s="19" t="n">
        <f aca="false">RANK(E13,E$9:E$30)</f>
        <v>12</v>
      </c>
      <c r="G13" s="17" t="n">
        <v>2.9</v>
      </c>
      <c r="H13" s="25" t="n">
        <v>11.74</v>
      </c>
      <c r="I13" s="19" t="n">
        <f aca="false">RANK(H13,H$9:H$30)</f>
        <v>4</v>
      </c>
      <c r="J13" s="17" t="n">
        <v>2.6</v>
      </c>
      <c r="K13" s="25" t="n">
        <v>11.8</v>
      </c>
      <c r="L13" s="19" t="n">
        <f aca="false">RANK(K13,K$9:K$30)</f>
        <v>8</v>
      </c>
      <c r="M13" s="17" t="n">
        <v>3.2</v>
      </c>
      <c r="N13" s="25" t="n">
        <v>11.93</v>
      </c>
      <c r="O13" s="19" t="n">
        <f aca="false">RANK(N13,N$9:N$30)</f>
        <v>5</v>
      </c>
      <c r="P13" s="18" t="n">
        <f aca="false">E13+H13+K13+N13</f>
        <v>46.37</v>
      </c>
      <c r="Q13" s="21" t="n">
        <f aca="false">RANK(P13,P$9:P$30)</f>
        <v>5</v>
      </c>
      <c r="R13" s="5"/>
    </row>
    <row r="14" s="5" customFormat="true" ht="12.75" hidden="false" customHeight="false" outlineLevel="0" collapsed="false">
      <c r="A14" s="22" t="n">
        <v>71</v>
      </c>
      <c r="B14" s="16" t="s">
        <v>136</v>
      </c>
      <c r="C14" s="27" t="s">
        <v>137</v>
      </c>
      <c r="D14" s="17" t="n">
        <v>2.8</v>
      </c>
      <c r="E14" s="18" t="n">
        <v>11.25</v>
      </c>
      <c r="F14" s="19" t="n">
        <f aca="false">RANK(E14,E$9:E$30)</f>
        <v>9</v>
      </c>
      <c r="G14" s="17" t="n">
        <v>3</v>
      </c>
      <c r="H14" s="18" t="n">
        <v>11.64</v>
      </c>
      <c r="I14" s="19" t="n">
        <f aca="false">RANK(H14,H$9:H$30)</f>
        <v>6</v>
      </c>
      <c r="J14" s="17" t="n">
        <v>3.3</v>
      </c>
      <c r="K14" s="18" t="n">
        <v>11.1</v>
      </c>
      <c r="L14" s="19" t="n">
        <f aca="false">RANK(K14,K$9:K$30)</f>
        <v>14</v>
      </c>
      <c r="M14" s="17" t="n">
        <v>3.2</v>
      </c>
      <c r="N14" s="18" t="n">
        <v>12.34</v>
      </c>
      <c r="O14" s="19" t="n">
        <f aca="false">RANK(N14,N$9:N$30)</f>
        <v>2</v>
      </c>
      <c r="P14" s="18" t="n">
        <f aca="false">E14+H14+K14+N14</f>
        <v>46.33</v>
      </c>
      <c r="Q14" s="21" t="n">
        <f aca="false">RANK(P14,P$9:P$30)</f>
        <v>6</v>
      </c>
    </row>
    <row r="15" s="5" customFormat="true" ht="12.75" hidden="false" customHeight="false" outlineLevel="0" collapsed="false">
      <c r="A15" s="22" t="n">
        <v>59</v>
      </c>
      <c r="B15" s="16" t="s">
        <v>138</v>
      </c>
      <c r="C15" s="27" t="s">
        <v>44</v>
      </c>
      <c r="D15" s="17" t="n">
        <v>2.8</v>
      </c>
      <c r="E15" s="25" t="n">
        <v>11.6</v>
      </c>
      <c r="F15" s="19" t="n">
        <f aca="false">RANK(E15,E$9:E$30)</f>
        <v>4</v>
      </c>
      <c r="G15" s="17" t="n">
        <v>2.2</v>
      </c>
      <c r="H15" s="25" t="n">
        <v>10.77</v>
      </c>
      <c r="I15" s="19" t="n">
        <f aca="false">RANK(H15,H$9:H$30)</f>
        <v>18</v>
      </c>
      <c r="J15" s="17" t="n">
        <v>3.1</v>
      </c>
      <c r="K15" s="25" t="n">
        <v>12.07</v>
      </c>
      <c r="L15" s="19" t="n">
        <f aca="false">RANK(K15,K$9:K$30)</f>
        <v>7</v>
      </c>
      <c r="M15" s="17" t="n">
        <v>2.6</v>
      </c>
      <c r="N15" s="25" t="n">
        <v>11.3</v>
      </c>
      <c r="O15" s="19" t="n">
        <f aca="false">RANK(N15,N$9:N$30)</f>
        <v>12</v>
      </c>
      <c r="P15" s="18" t="n">
        <f aca="false">E15+H15+K15+N15</f>
        <v>45.74</v>
      </c>
      <c r="Q15" s="21" t="n">
        <f aca="false">RANK(P15,P$9:P$30)</f>
        <v>7</v>
      </c>
    </row>
    <row r="16" s="5" customFormat="true" ht="12.75" hidden="false" customHeight="false" outlineLevel="0" collapsed="false">
      <c r="A16" s="22" t="n">
        <v>69</v>
      </c>
      <c r="B16" s="16" t="s">
        <v>139</v>
      </c>
      <c r="C16" s="16" t="s">
        <v>25</v>
      </c>
      <c r="D16" s="17" t="n">
        <v>2.8</v>
      </c>
      <c r="E16" s="25" t="n">
        <v>11.4</v>
      </c>
      <c r="F16" s="19" t="n">
        <f aca="false">RANK(E16,E$9:E$30)</f>
        <v>7</v>
      </c>
      <c r="G16" s="17" t="n">
        <v>3</v>
      </c>
      <c r="H16" s="25" t="n">
        <v>11.24</v>
      </c>
      <c r="I16" s="19" t="n">
        <f aca="false">RANK(H16,H$9:H$30)</f>
        <v>13</v>
      </c>
      <c r="J16" s="17" t="n">
        <v>3.6</v>
      </c>
      <c r="K16" s="25" t="n">
        <v>11.27</v>
      </c>
      <c r="L16" s="19" t="n">
        <f aca="false">RANK(K16,K$9:K$30)</f>
        <v>13</v>
      </c>
      <c r="M16" s="17" t="n">
        <v>3.2</v>
      </c>
      <c r="N16" s="25" t="n">
        <v>11.7</v>
      </c>
      <c r="O16" s="19" t="n">
        <f aca="false">RANK(N16,N$9:N$30)</f>
        <v>8</v>
      </c>
      <c r="P16" s="18" t="n">
        <f aca="false">E16+H16+K16+N16</f>
        <v>45.61</v>
      </c>
      <c r="Q16" s="21" t="n">
        <f aca="false">RANK(P16,P$9:P$30)</f>
        <v>8</v>
      </c>
    </row>
    <row r="17" s="5" customFormat="true" ht="12.75" hidden="false" customHeight="false" outlineLevel="0" collapsed="false">
      <c r="A17" s="22" t="n">
        <v>56</v>
      </c>
      <c r="B17" s="16" t="s">
        <v>140</v>
      </c>
      <c r="C17" s="16" t="s">
        <v>22</v>
      </c>
      <c r="D17" s="17" t="n">
        <v>2.8</v>
      </c>
      <c r="E17" s="25" t="n">
        <v>11.5</v>
      </c>
      <c r="F17" s="19" t="n">
        <f aca="false">RANK(E17,E$9:E$30)</f>
        <v>5</v>
      </c>
      <c r="G17" s="17" t="n">
        <v>2.7</v>
      </c>
      <c r="H17" s="25" t="n">
        <v>11.6</v>
      </c>
      <c r="I17" s="19" t="n">
        <f aca="false">RANK(H17,H$9:H$30)</f>
        <v>7</v>
      </c>
      <c r="J17" s="17" t="n">
        <v>2.8</v>
      </c>
      <c r="K17" s="25" t="n">
        <v>11.57</v>
      </c>
      <c r="L17" s="19" t="n">
        <f aca="false">RANK(K17,K$9:K$30)</f>
        <v>12</v>
      </c>
      <c r="M17" s="17" t="n">
        <v>2.5</v>
      </c>
      <c r="N17" s="25" t="n">
        <v>10.73</v>
      </c>
      <c r="O17" s="19" t="n">
        <f aca="false">RANK(N17,N$9:N$30)</f>
        <v>20</v>
      </c>
      <c r="P17" s="18" t="n">
        <f aca="false">E17+H17+K17+N17</f>
        <v>45.4</v>
      </c>
      <c r="Q17" s="21" t="n">
        <f aca="false">RANK(P17,P$9:P$30)</f>
        <v>9</v>
      </c>
    </row>
    <row r="18" s="5" customFormat="true" ht="12.75" hidden="false" customHeight="false" outlineLevel="0" collapsed="false">
      <c r="A18" s="22" t="n">
        <v>62</v>
      </c>
      <c r="B18" s="16" t="s">
        <v>141</v>
      </c>
      <c r="C18" s="16" t="s">
        <v>59</v>
      </c>
      <c r="D18" s="17" t="n">
        <v>2.8</v>
      </c>
      <c r="E18" s="25" t="n">
        <v>11.5</v>
      </c>
      <c r="F18" s="19" t="n">
        <f aca="false">RANK(E18,E$9:E$30)</f>
        <v>5</v>
      </c>
      <c r="G18" s="17" t="n">
        <v>2.7</v>
      </c>
      <c r="H18" s="25" t="n">
        <v>11.5</v>
      </c>
      <c r="I18" s="19" t="n">
        <f aca="false">RANK(H18,H$9:H$30)</f>
        <v>8</v>
      </c>
      <c r="J18" s="17" t="n">
        <v>2.6</v>
      </c>
      <c r="K18" s="25" t="n">
        <v>11.7</v>
      </c>
      <c r="L18" s="19" t="n">
        <f aca="false">RANK(K18,K$9:K$30)</f>
        <v>10</v>
      </c>
      <c r="M18" s="17" t="n">
        <v>2.6</v>
      </c>
      <c r="N18" s="25" t="n">
        <v>10.67</v>
      </c>
      <c r="O18" s="19" t="n">
        <f aca="false">RANK(N18,N$9:N$30)</f>
        <v>21</v>
      </c>
      <c r="P18" s="18" t="n">
        <f aca="false">E18+H18+K18+N18</f>
        <v>45.37</v>
      </c>
      <c r="Q18" s="21" t="n">
        <f aca="false">RANK(P18,P$9:P$30)</f>
        <v>10</v>
      </c>
    </row>
    <row r="19" s="5" customFormat="true" ht="12.75" hidden="false" customHeight="false" outlineLevel="0" collapsed="false">
      <c r="A19" s="15" t="n">
        <v>80</v>
      </c>
      <c r="B19" s="16" t="s">
        <v>142</v>
      </c>
      <c r="C19" s="16" t="s">
        <v>17</v>
      </c>
      <c r="D19" s="17" t="n">
        <v>2.4</v>
      </c>
      <c r="E19" s="25" t="n">
        <v>10.65</v>
      </c>
      <c r="F19" s="19" t="n">
        <f aca="false">RANK(E19,E$9:E$30)</f>
        <v>15</v>
      </c>
      <c r="G19" s="17" t="n">
        <v>2.6</v>
      </c>
      <c r="H19" s="25" t="n">
        <v>11.04</v>
      </c>
      <c r="I19" s="19" t="n">
        <f aca="false">RANK(H19,H$9:H$30)</f>
        <v>16</v>
      </c>
      <c r="J19" s="17" t="n">
        <v>3.2</v>
      </c>
      <c r="K19" s="25" t="n">
        <v>11.8</v>
      </c>
      <c r="L19" s="19" t="n">
        <f aca="false">RANK(K19,K$9:K$30)</f>
        <v>8</v>
      </c>
      <c r="M19" s="17" t="n">
        <v>3.5</v>
      </c>
      <c r="N19" s="25" t="n">
        <v>11.43</v>
      </c>
      <c r="O19" s="19" t="n">
        <f aca="false">RANK(N19,N$9:N$30)</f>
        <v>11</v>
      </c>
      <c r="P19" s="18" t="n">
        <f aca="false">E19+H19+K19+N19</f>
        <v>44.92</v>
      </c>
      <c r="Q19" s="21" t="n">
        <f aca="false">RANK(P19,P$9:P$30)</f>
        <v>11</v>
      </c>
    </row>
    <row r="20" s="5" customFormat="true" ht="12.75" hidden="false" customHeight="false" outlineLevel="0" collapsed="false">
      <c r="A20" s="22" t="n">
        <v>65</v>
      </c>
      <c r="B20" s="16" t="s">
        <v>143</v>
      </c>
      <c r="C20" s="16" t="s">
        <v>47</v>
      </c>
      <c r="D20" s="17" t="n">
        <v>2.8</v>
      </c>
      <c r="E20" s="25" t="n">
        <v>10.9</v>
      </c>
      <c r="F20" s="19" t="n">
        <f aca="false">RANK(E20,E$9:E$30)</f>
        <v>12</v>
      </c>
      <c r="G20" s="17" t="n">
        <v>2.6</v>
      </c>
      <c r="H20" s="25" t="n">
        <v>11</v>
      </c>
      <c r="I20" s="19" t="n">
        <f aca="false">RANK(H20,H$9:H$30)</f>
        <v>17</v>
      </c>
      <c r="J20" s="17" t="n">
        <v>2.7</v>
      </c>
      <c r="K20" s="25" t="n">
        <v>11.64</v>
      </c>
      <c r="L20" s="19" t="n">
        <f aca="false">RANK(K20,K$9:K$30)</f>
        <v>11</v>
      </c>
      <c r="M20" s="17" t="n">
        <v>3.1</v>
      </c>
      <c r="N20" s="25" t="n">
        <v>11.3</v>
      </c>
      <c r="O20" s="19" t="n">
        <f aca="false">RANK(N20,N$9:N$30)</f>
        <v>12</v>
      </c>
      <c r="P20" s="18" t="n">
        <f aca="false">E20+H20+K20+N20</f>
        <v>44.84</v>
      </c>
      <c r="Q20" s="21" t="n">
        <f aca="false">RANK(P20,P$9:P$30)</f>
        <v>12</v>
      </c>
    </row>
    <row r="21" s="5" customFormat="true" ht="12.75" hidden="false" customHeight="false" outlineLevel="0" collapsed="false">
      <c r="A21" s="22" t="n">
        <v>73</v>
      </c>
      <c r="B21" s="16" t="s">
        <v>144</v>
      </c>
      <c r="C21" s="16" t="s">
        <v>42</v>
      </c>
      <c r="D21" s="17" t="n">
        <v>2.8</v>
      </c>
      <c r="E21" s="25" t="n">
        <v>10.55</v>
      </c>
      <c r="F21" s="19" t="n">
        <f aca="false">RANK(E21,E$9:E$30)</f>
        <v>18</v>
      </c>
      <c r="G21" s="17" t="n">
        <v>3</v>
      </c>
      <c r="H21" s="25" t="n">
        <v>9.8</v>
      </c>
      <c r="I21" s="19" t="n">
        <f aca="false">RANK(H21,H$9:H$30)</f>
        <v>21</v>
      </c>
      <c r="J21" s="17" t="n">
        <v>3.4</v>
      </c>
      <c r="K21" s="25" t="n">
        <v>12.7</v>
      </c>
      <c r="L21" s="19" t="n">
        <f aca="false">RANK(K21,K$9:K$30)</f>
        <v>4</v>
      </c>
      <c r="M21" s="17" t="n">
        <v>3.3</v>
      </c>
      <c r="N21" s="25" t="n">
        <v>11.17</v>
      </c>
      <c r="O21" s="19" t="n">
        <f aca="false">RANK(N21,N$9:N$30)</f>
        <v>15</v>
      </c>
      <c r="P21" s="18" t="n">
        <f aca="false">E21+H21+K21+N21</f>
        <v>44.22</v>
      </c>
      <c r="Q21" s="21" t="n">
        <f aca="false">RANK(P21,P$9:P$30)</f>
        <v>13</v>
      </c>
    </row>
    <row r="22" s="5" customFormat="true" ht="12.75" hidden="false" customHeight="false" outlineLevel="0" collapsed="false">
      <c r="A22" s="22" t="n">
        <v>77</v>
      </c>
      <c r="B22" s="16" t="s">
        <v>145</v>
      </c>
      <c r="C22" s="27" t="s">
        <v>27</v>
      </c>
      <c r="D22" s="17" t="n">
        <v>2</v>
      </c>
      <c r="E22" s="25" t="n">
        <v>10.55</v>
      </c>
      <c r="F22" s="19" t="n">
        <f aca="false">RANK(E22,E$9:E$30)</f>
        <v>18</v>
      </c>
      <c r="G22" s="17" t="n">
        <v>2</v>
      </c>
      <c r="H22" s="25" t="n">
        <v>10.04</v>
      </c>
      <c r="I22" s="19" t="n">
        <f aca="false">RANK(H22,H$9:H$30)</f>
        <v>20</v>
      </c>
      <c r="J22" s="17" t="n">
        <v>3</v>
      </c>
      <c r="K22" s="25" t="n">
        <v>12.1</v>
      </c>
      <c r="L22" s="19" t="n">
        <f aca="false">RANK(K22,K$9:K$30)</f>
        <v>6</v>
      </c>
      <c r="M22" s="17" t="n">
        <v>3</v>
      </c>
      <c r="N22" s="25" t="n">
        <v>10.97</v>
      </c>
      <c r="O22" s="19" t="n">
        <f aca="false">RANK(N22,N$9:N$30)</f>
        <v>18</v>
      </c>
      <c r="P22" s="18" t="n">
        <f aca="false">E22+H22+K22+N22</f>
        <v>43.66</v>
      </c>
      <c r="Q22" s="21" t="n">
        <f aca="false">RANK(P22,P$9:P$30)</f>
        <v>14</v>
      </c>
    </row>
    <row r="23" s="5" customFormat="true" ht="12.75" hidden="false" customHeight="false" outlineLevel="0" collapsed="false">
      <c r="A23" s="22" t="n">
        <v>63</v>
      </c>
      <c r="B23" s="43" t="s">
        <v>146</v>
      </c>
      <c r="C23" s="23" t="s">
        <v>59</v>
      </c>
      <c r="D23" s="17" t="n">
        <v>2.5</v>
      </c>
      <c r="E23" s="25" t="n">
        <v>11.7</v>
      </c>
      <c r="F23" s="19" t="n">
        <f aca="false">RANK(E23,E$9:E$30)</f>
        <v>2</v>
      </c>
      <c r="G23" s="17" t="n">
        <v>2.1</v>
      </c>
      <c r="H23" s="25" t="n">
        <v>10.77</v>
      </c>
      <c r="I23" s="19" t="n">
        <f aca="false">RANK(H23,H$9:H$30)</f>
        <v>18</v>
      </c>
      <c r="J23" s="17" t="n">
        <v>2.5</v>
      </c>
      <c r="K23" s="25" t="n">
        <v>9.27</v>
      </c>
      <c r="L23" s="19" t="n">
        <f aca="false">RANK(K23,K$9:K$30)</f>
        <v>20</v>
      </c>
      <c r="M23" s="17" t="n">
        <v>2.5</v>
      </c>
      <c r="N23" s="25" t="n">
        <v>11.67</v>
      </c>
      <c r="O23" s="19" t="n">
        <f aca="false">RANK(N23,N$9:N$30)</f>
        <v>9</v>
      </c>
      <c r="P23" s="18" t="n">
        <f aca="false">E23+H23+K23+N23</f>
        <v>43.41</v>
      </c>
      <c r="Q23" s="21" t="n">
        <f aca="false">RANK(P23,P$9:P$30)</f>
        <v>15</v>
      </c>
    </row>
    <row r="24" s="5" customFormat="true" ht="12.75" hidden="false" customHeight="false" outlineLevel="0" collapsed="false">
      <c r="A24" s="22" t="n">
        <v>78</v>
      </c>
      <c r="B24" s="16" t="s">
        <v>147</v>
      </c>
      <c r="C24" s="16" t="s">
        <v>27</v>
      </c>
      <c r="D24" s="17" t="n">
        <v>2.8</v>
      </c>
      <c r="E24" s="18" t="n">
        <v>10.65</v>
      </c>
      <c r="F24" s="19" t="n">
        <f aca="false">RANK(E24,E$9:E$30)</f>
        <v>15</v>
      </c>
      <c r="G24" s="17" t="n">
        <v>2.2</v>
      </c>
      <c r="H24" s="18" t="n">
        <v>11.2</v>
      </c>
      <c r="I24" s="19" t="n">
        <f aca="false">RANK(H24,H$9:H$30)</f>
        <v>14</v>
      </c>
      <c r="J24" s="17" t="n">
        <v>2.5</v>
      </c>
      <c r="K24" s="18" t="n">
        <v>10.74</v>
      </c>
      <c r="L24" s="19" t="n">
        <f aca="false">RANK(K24,K$9:K$30)</f>
        <v>15</v>
      </c>
      <c r="M24" s="17" t="n">
        <v>3.6</v>
      </c>
      <c r="N24" s="18" t="n">
        <v>10.77</v>
      </c>
      <c r="O24" s="19" t="n">
        <f aca="false">RANK(N24,N$9:N$30)</f>
        <v>19</v>
      </c>
      <c r="P24" s="18" t="n">
        <f aca="false">E24+H24+K24+N24</f>
        <v>43.36</v>
      </c>
      <c r="Q24" s="21" t="n">
        <f aca="false">RANK(P24,P$9:P$30)</f>
        <v>16</v>
      </c>
    </row>
    <row r="25" s="5" customFormat="true" ht="12.75" hidden="false" customHeight="false" outlineLevel="0" collapsed="false">
      <c r="A25" s="22" t="n">
        <v>60</v>
      </c>
      <c r="B25" s="16" t="s">
        <v>148</v>
      </c>
      <c r="C25" s="27" t="s">
        <v>44</v>
      </c>
      <c r="D25" s="17" t="n">
        <v>2.8</v>
      </c>
      <c r="E25" s="25" t="n">
        <v>11</v>
      </c>
      <c r="F25" s="19" t="n">
        <f aca="false">RANK(E25,E$9:E$30)</f>
        <v>11</v>
      </c>
      <c r="G25" s="17" t="n">
        <v>2.9</v>
      </c>
      <c r="H25" s="25" t="n">
        <v>11.37</v>
      </c>
      <c r="I25" s="19" t="n">
        <f aca="false">RANK(H25,H$9:H$30)</f>
        <v>9</v>
      </c>
      <c r="J25" s="17" t="n">
        <v>2.5</v>
      </c>
      <c r="K25" s="25" t="n">
        <v>9.77</v>
      </c>
      <c r="L25" s="19" t="n">
        <f aca="false">RANK(K25,K$9:K$30)</f>
        <v>17</v>
      </c>
      <c r="M25" s="17" t="n">
        <v>2.7</v>
      </c>
      <c r="N25" s="25" t="n">
        <v>11.2</v>
      </c>
      <c r="O25" s="19" t="n">
        <f aca="false">RANK(N25,N$9:N$30)</f>
        <v>14</v>
      </c>
      <c r="P25" s="18" t="n">
        <f aca="false">E25+H25+K25+N25</f>
        <v>43.34</v>
      </c>
      <c r="Q25" s="19" t="n">
        <f aca="false">RANK(P25,P$9:P$30)</f>
        <v>17</v>
      </c>
    </row>
    <row r="26" s="5" customFormat="true" ht="12.75" hidden="false" customHeight="false" outlineLevel="0" collapsed="false">
      <c r="A26" s="22" t="n">
        <v>64</v>
      </c>
      <c r="B26" s="16" t="s">
        <v>149</v>
      </c>
      <c r="C26" s="16" t="s">
        <v>59</v>
      </c>
      <c r="D26" s="17" t="n">
        <v>3</v>
      </c>
      <c r="E26" s="18" t="n">
        <v>10.2</v>
      </c>
      <c r="F26" s="19" t="n">
        <f aca="false">RANK(E26,E$9:E$30)</f>
        <v>22</v>
      </c>
      <c r="G26" s="17" t="n">
        <v>2.9</v>
      </c>
      <c r="H26" s="18" t="n">
        <v>11.37</v>
      </c>
      <c r="I26" s="19" t="n">
        <f aca="false">RANK(H26,H$9:H$30)</f>
        <v>9</v>
      </c>
      <c r="J26" s="17" t="n">
        <v>3</v>
      </c>
      <c r="K26" s="18" t="n">
        <v>9.57</v>
      </c>
      <c r="L26" s="19" t="n">
        <f aca="false">RANK(K26,K$9:K$30)</f>
        <v>18</v>
      </c>
      <c r="M26" s="17" t="n">
        <v>3.4</v>
      </c>
      <c r="N26" s="18" t="n">
        <v>12.13</v>
      </c>
      <c r="O26" s="19" t="n">
        <f aca="false">RANK(N26,N$9:N$30)</f>
        <v>4</v>
      </c>
      <c r="P26" s="18" t="n">
        <f aca="false">E26+H26+K26+N26</f>
        <v>43.27</v>
      </c>
      <c r="Q26" s="21" t="n">
        <f aca="false">RANK(P26,P$9:P$30)</f>
        <v>18</v>
      </c>
    </row>
    <row r="27" s="5" customFormat="true" ht="12.75" hidden="false" customHeight="false" outlineLevel="0" collapsed="false">
      <c r="A27" s="22" t="n">
        <v>70</v>
      </c>
      <c r="B27" s="16" t="s">
        <v>150</v>
      </c>
      <c r="C27" s="16" t="s">
        <v>137</v>
      </c>
      <c r="D27" s="17" t="n">
        <v>3</v>
      </c>
      <c r="E27" s="25" t="n">
        <v>10.55</v>
      </c>
      <c r="F27" s="19" t="n">
        <f aca="false">RANK(E27,E$9:E$30)</f>
        <v>18</v>
      </c>
      <c r="G27" s="17" t="n">
        <v>2.7</v>
      </c>
      <c r="H27" s="25" t="n">
        <v>11.27</v>
      </c>
      <c r="I27" s="19" t="n">
        <f aca="false">RANK(H27,H$9:H$30)</f>
        <v>12</v>
      </c>
      <c r="J27" s="17" t="n">
        <v>3.2</v>
      </c>
      <c r="K27" s="25" t="n">
        <v>9.37</v>
      </c>
      <c r="L27" s="19" t="n">
        <f aca="false">RANK(K27,K$9:K$30)</f>
        <v>19</v>
      </c>
      <c r="M27" s="17" t="n">
        <v>3.1</v>
      </c>
      <c r="N27" s="25" t="n">
        <v>11.9</v>
      </c>
      <c r="O27" s="19" t="n">
        <f aca="false">RANK(N27,N$9:N$30)</f>
        <v>6</v>
      </c>
      <c r="P27" s="18" t="n">
        <f aca="false">E27+H27+K27+N27</f>
        <v>43.09</v>
      </c>
      <c r="Q27" s="21" t="n">
        <f aca="false">RANK(P27,P$9:P$30)</f>
        <v>19</v>
      </c>
    </row>
    <row r="28" s="5" customFormat="true" ht="12.75" hidden="false" customHeight="false" outlineLevel="0" collapsed="false">
      <c r="A28" s="22" t="n">
        <v>55</v>
      </c>
      <c r="B28" s="16" t="s">
        <v>151</v>
      </c>
      <c r="C28" s="16" t="s">
        <v>22</v>
      </c>
      <c r="D28" s="17" t="n">
        <v>2.8</v>
      </c>
      <c r="E28" s="25" t="n">
        <v>10.55</v>
      </c>
      <c r="F28" s="19" t="n">
        <f aca="false">RANK(E28,E$9:E$30)</f>
        <v>18</v>
      </c>
      <c r="G28" s="17" t="n">
        <v>2.7</v>
      </c>
      <c r="H28" s="25" t="n">
        <v>11.37</v>
      </c>
      <c r="I28" s="19" t="n">
        <f aca="false">RANK(H28,H$9:H$30)</f>
        <v>9</v>
      </c>
      <c r="J28" s="17" t="n">
        <v>2.5</v>
      </c>
      <c r="K28" s="25" t="n">
        <v>9.17</v>
      </c>
      <c r="L28" s="19" t="n">
        <f aca="false">RANK(K28,K$9:K$30)</f>
        <v>21</v>
      </c>
      <c r="M28" s="17" t="n">
        <v>2.6</v>
      </c>
      <c r="N28" s="25" t="n">
        <v>11</v>
      </c>
      <c r="O28" s="19" t="n">
        <f aca="false">RANK(N28,N$9:N$30)</f>
        <v>17</v>
      </c>
      <c r="P28" s="18" t="n">
        <f aca="false">E28+H28+K28+N28</f>
        <v>42.09</v>
      </c>
      <c r="Q28" s="21" t="n">
        <f aca="false">RANK(P28,P$9:P$30)</f>
        <v>20</v>
      </c>
    </row>
    <row r="29" s="5" customFormat="true" ht="12.75" hidden="false" customHeight="false" outlineLevel="0" collapsed="false">
      <c r="A29" s="22" t="n">
        <v>58</v>
      </c>
      <c r="B29" s="16" t="s">
        <v>152</v>
      </c>
      <c r="C29" s="27" t="s">
        <v>44</v>
      </c>
      <c r="D29" s="17" t="n">
        <v>2.8</v>
      </c>
      <c r="E29" s="18" t="n">
        <v>10.6</v>
      </c>
      <c r="F29" s="19" t="n">
        <f aca="false">RANK(E29,E$9:E$30)</f>
        <v>17</v>
      </c>
      <c r="G29" s="17" t="n">
        <v>2.6</v>
      </c>
      <c r="H29" s="18" t="n">
        <v>11.07</v>
      </c>
      <c r="I29" s="19" t="n">
        <f aca="false">RANK(H29,H$9:H$30)</f>
        <v>15</v>
      </c>
      <c r="J29" s="17" t="n">
        <v>2.5</v>
      </c>
      <c r="K29" s="18" t="n">
        <v>8.47</v>
      </c>
      <c r="L29" s="19" t="n">
        <f aca="false">RANK(K29,K$9:K$30)</f>
        <v>22</v>
      </c>
      <c r="M29" s="17" t="n">
        <v>3.1</v>
      </c>
      <c r="N29" s="18" t="n">
        <v>11.73</v>
      </c>
      <c r="O29" s="19" t="n">
        <f aca="false">RANK(N29,N$9:N$30)</f>
        <v>7</v>
      </c>
      <c r="P29" s="18" t="n">
        <f aca="false">E29+H29+K29+N29</f>
        <v>41.87</v>
      </c>
      <c r="Q29" s="21" t="n">
        <f aca="false">RANK(P29,P$9:P$30)</f>
        <v>21</v>
      </c>
    </row>
    <row r="30" s="5" customFormat="true" ht="12.75" hidden="false" customHeight="false" outlineLevel="0" collapsed="false">
      <c r="A30" s="22" t="n">
        <v>68</v>
      </c>
      <c r="B30" s="16" t="s">
        <v>153</v>
      </c>
      <c r="C30" s="16" t="s">
        <v>112</v>
      </c>
      <c r="D30" s="17" t="n">
        <v>3</v>
      </c>
      <c r="E30" s="25" t="n">
        <v>11.4</v>
      </c>
      <c r="F30" s="19" t="n">
        <f aca="false">RANK(E30,E$9:E$30)</f>
        <v>7</v>
      </c>
      <c r="G30" s="17" t="n">
        <v>2.3</v>
      </c>
      <c r="H30" s="25" t="n">
        <v>9.5</v>
      </c>
      <c r="I30" s="19" t="n">
        <f aca="false">RANK(H30,H$9:H$30)</f>
        <v>22</v>
      </c>
      <c r="J30" s="17" t="n">
        <v>2.7</v>
      </c>
      <c r="K30" s="25" t="n">
        <v>10</v>
      </c>
      <c r="L30" s="19" t="n">
        <f aca="false">RANK(K30,K$9:K$30)</f>
        <v>16</v>
      </c>
      <c r="M30" s="17" t="n">
        <v>3.1</v>
      </c>
      <c r="N30" s="25" t="n">
        <v>10.57</v>
      </c>
      <c r="O30" s="19" t="n">
        <f aca="false">RANK(N30,N$9:N$30)</f>
        <v>22</v>
      </c>
      <c r="P30" s="18" t="n">
        <f aca="false">E30+H30+K30+N30</f>
        <v>41.47</v>
      </c>
      <c r="Q30" s="21" t="n">
        <f aca="false">RANK(P30,P$9:P$30)</f>
        <v>22</v>
      </c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C32" s="7"/>
      <c r="D32" s="8"/>
      <c r="E32" s="9" t="s">
        <v>2</v>
      </c>
      <c r="F32" s="7"/>
      <c r="G32" s="8"/>
      <c r="H32" s="9" t="s">
        <v>3</v>
      </c>
      <c r="I32" s="7"/>
      <c r="J32" s="8"/>
      <c r="K32" s="9" t="s">
        <v>4</v>
      </c>
      <c r="L32" s="7"/>
      <c r="M32" s="8"/>
      <c r="N32" s="9" t="s">
        <v>5</v>
      </c>
      <c r="O32" s="7"/>
      <c r="P32" s="7" t="s">
        <v>6</v>
      </c>
      <c r="Q32" s="7" t="s">
        <v>7</v>
      </c>
    </row>
    <row r="33" customFormat="false" ht="12.75" hidden="false" customHeight="false" outlineLevel="0" collapsed="false">
      <c r="C33" s="7"/>
      <c r="D33" s="8" t="s">
        <v>10</v>
      </c>
      <c r="E33" s="9"/>
      <c r="F33" s="7" t="s">
        <v>7</v>
      </c>
      <c r="G33" s="8" t="s">
        <v>10</v>
      </c>
      <c r="H33" s="9"/>
      <c r="I33" s="7" t="s">
        <v>7</v>
      </c>
      <c r="J33" s="8" t="s">
        <v>10</v>
      </c>
      <c r="K33" s="9"/>
      <c r="L33" s="7" t="s">
        <v>7</v>
      </c>
      <c r="M33" s="8" t="s">
        <v>10</v>
      </c>
      <c r="N33" s="9"/>
      <c r="O33" s="7" t="s">
        <v>7</v>
      </c>
      <c r="P33" s="7"/>
      <c r="Q33" s="7"/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8.75" hidden="false" customHeight="false" outlineLevel="0" collapsed="false">
      <c r="A35" s="44"/>
      <c r="B35" s="11" t="s">
        <v>15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5.75" hidden="false" customHeight="false" outlineLevel="0" collapsed="false">
      <c r="A36" s="44"/>
      <c r="B36" s="45"/>
      <c r="C36" s="46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22" t="n">
        <v>1</v>
      </c>
      <c r="B37" s="16" t="s">
        <v>155</v>
      </c>
      <c r="C37" s="16" t="s">
        <v>156</v>
      </c>
      <c r="D37" s="17" t="n">
        <v>2.8</v>
      </c>
      <c r="E37" s="18" t="n">
        <v>11.1</v>
      </c>
      <c r="F37" s="19" t="n">
        <f aca="false">RANK(E37,E$37:E$54)</f>
        <v>10</v>
      </c>
      <c r="G37" s="17" t="n">
        <v>3</v>
      </c>
      <c r="H37" s="18" t="n">
        <v>11.7</v>
      </c>
      <c r="I37" s="19" t="n">
        <f aca="false">RANK(H37,H$37:H$54)</f>
        <v>1</v>
      </c>
      <c r="J37" s="17" t="n">
        <v>2.7</v>
      </c>
      <c r="K37" s="18" t="n">
        <v>12.14</v>
      </c>
      <c r="L37" s="19" t="n">
        <f aca="false">RANK(K37,K$37:K$54)</f>
        <v>2</v>
      </c>
      <c r="M37" s="17" t="n">
        <v>3.1</v>
      </c>
      <c r="N37" s="18" t="n">
        <v>11.63</v>
      </c>
      <c r="O37" s="19" t="n">
        <f aca="false">RANK(N37,N$37:N$54)</f>
        <v>6</v>
      </c>
      <c r="P37" s="18" t="n">
        <f aca="false">E37+H37+K37+N37</f>
        <v>46.57</v>
      </c>
      <c r="Q37" s="21" t="n">
        <f aca="false">RANK(P37,P$37:P$54)</f>
        <v>1</v>
      </c>
    </row>
    <row r="38" customFormat="false" ht="12.75" hidden="false" customHeight="false" outlineLevel="0" collapsed="false">
      <c r="A38" s="22" t="n">
        <v>15</v>
      </c>
      <c r="B38" s="16" t="s">
        <v>157</v>
      </c>
      <c r="C38" s="16" t="s">
        <v>102</v>
      </c>
      <c r="D38" s="17" t="n">
        <v>2.8</v>
      </c>
      <c r="E38" s="18" t="n">
        <v>10.85</v>
      </c>
      <c r="F38" s="19" t="n">
        <f aca="false">RANK(E38,E$37:E$54)</f>
        <v>13</v>
      </c>
      <c r="G38" s="17" t="n">
        <v>2.7</v>
      </c>
      <c r="H38" s="18" t="n">
        <v>11.4</v>
      </c>
      <c r="I38" s="19" t="n">
        <f aca="false">RANK(H38,H$37:H$54)</f>
        <v>3</v>
      </c>
      <c r="J38" s="17" t="n">
        <v>2.8</v>
      </c>
      <c r="K38" s="18" t="n">
        <v>11.2</v>
      </c>
      <c r="L38" s="19" t="n">
        <f aca="false">RANK(K38,K$37:K$54)</f>
        <v>5</v>
      </c>
      <c r="M38" s="17" t="n">
        <v>3.2</v>
      </c>
      <c r="N38" s="18" t="n">
        <v>12.07</v>
      </c>
      <c r="O38" s="19" t="n">
        <f aca="false">RANK(N38,N$37:N$54)</f>
        <v>4</v>
      </c>
      <c r="P38" s="18" t="n">
        <f aca="false">E38+H38+K38+N38</f>
        <v>45.52</v>
      </c>
      <c r="Q38" s="21" t="n">
        <f aca="false">RANK(P38,P$37:P$54)</f>
        <v>2</v>
      </c>
      <c r="R38" s="5"/>
    </row>
    <row r="39" customFormat="false" ht="12.75" hidden="false" customHeight="false" outlineLevel="0" collapsed="false">
      <c r="A39" s="22" t="n">
        <v>157</v>
      </c>
      <c r="B39" s="27" t="s">
        <v>158</v>
      </c>
      <c r="C39" s="27" t="s">
        <v>159</v>
      </c>
      <c r="D39" s="17" t="n">
        <v>2.8</v>
      </c>
      <c r="E39" s="18" t="n">
        <v>11.55</v>
      </c>
      <c r="F39" s="19" t="n">
        <f aca="false">RANK(E39,E$37:E$54)</f>
        <v>3</v>
      </c>
      <c r="G39" s="17" t="n">
        <v>2.9</v>
      </c>
      <c r="H39" s="18" t="n">
        <v>11.37</v>
      </c>
      <c r="I39" s="19" t="n">
        <f aca="false">RANK(H39,H$37:H$54)</f>
        <v>4</v>
      </c>
      <c r="J39" s="17" t="n">
        <v>2.8</v>
      </c>
      <c r="K39" s="18" t="n">
        <v>10.3</v>
      </c>
      <c r="L39" s="19" t="n">
        <f aca="false">RANK(K39,K$37:K$54)</f>
        <v>9</v>
      </c>
      <c r="M39" s="17" t="n">
        <v>3.4</v>
      </c>
      <c r="N39" s="18" t="n">
        <v>12.3</v>
      </c>
      <c r="O39" s="19" t="n">
        <f aca="false">RANK(N39,N$37:N$54)</f>
        <v>1</v>
      </c>
      <c r="P39" s="18" t="n">
        <f aca="false">E39+H39+K39+N39</f>
        <v>45.52</v>
      </c>
      <c r="Q39" s="21" t="n">
        <v>2</v>
      </c>
      <c r="R39" s="5"/>
    </row>
    <row r="40" customFormat="false" ht="12.75" hidden="false" customHeight="false" outlineLevel="0" collapsed="false">
      <c r="A40" s="22" t="n">
        <v>3</v>
      </c>
      <c r="B40" s="16" t="s">
        <v>160</v>
      </c>
      <c r="C40" s="47" t="s">
        <v>22</v>
      </c>
      <c r="D40" s="17" t="n">
        <v>2.8</v>
      </c>
      <c r="E40" s="18" t="n">
        <v>11.5</v>
      </c>
      <c r="F40" s="19" t="n">
        <f aca="false">RANK(E40,E$37:E$54)</f>
        <v>5</v>
      </c>
      <c r="G40" s="17" t="n">
        <v>2.9</v>
      </c>
      <c r="H40" s="18" t="n">
        <v>11.2</v>
      </c>
      <c r="I40" s="19" t="n">
        <f aca="false">RANK(H40,H$37:H$54)</f>
        <v>7</v>
      </c>
      <c r="J40" s="17" t="n">
        <v>2.4</v>
      </c>
      <c r="K40" s="18" t="n">
        <v>11.07</v>
      </c>
      <c r="L40" s="19" t="n">
        <f aca="false">RANK(K40,K$37:K$54)</f>
        <v>7</v>
      </c>
      <c r="M40" s="17" t="n">
        <v>3.2</v>
      </c>
      <c r="N40" s="18" t="n">
        <v>11.37</v>
      </c>
      <c r="O40" s="19" t="n">
        <f aca="false">RANK(N40,N$37:N$54)</f>
        <v>8</v>
      </c>
      <c r="P40" s="18" t="n">
        <f aca="false">E40+H40+K40+N40</f>
        <v>45.14</v>
      </c>
      <c r="Q40" s="21" t="n">
        <v>3</v>
      </c>
      <c r="R40" s="5"/>
    </row>
    <row r="41" customFormat="false" ht="12.75" hidden="false" customHeight="false" outlineLevel="0" collapsed="false">
      <c r="A41" s="22" t="n">
        <v>2</v>
      </c>
      <c r="B41" s="16" t="s">
        <v>161</v>
      </c>
      <c r="C41" s="27" t="s">
        <v>22</v>
      </c>
      <c r="D41" s="17" t="n">
        <v>2.8</v>
      </c>
      <c r="E41" s="18" t="n">
        <v>11.65</v>
      </c>
      <c r="F41" s="19" t="n">
        <f aca="false">RANK(E41,E$37:E$54)</f>
        <v>2</v>
      </c>
      <c r="G41" s="17" t="n">
        <v>2.9</v>
      </c>
      <c r="H41" s="18" t="n">
        <v>11.3</v>
      </c>
      <c r="I41" s="19" t="n">
        <f aca="false">RANK(H41,H$37:H$54)</f>
        <v>6</v>
      </c>
      <c r="J41" s="17" t="n">
        <v>2.6</v>
      </c>
      <c r="K41" s="18" t="n">
        <v>11.2</v>
      </c>
      <c r="L41" s="19" t="n">
        <f aca="false">RANK(K41,K$37:K$54)</f>
        <v>5</v>
      </c>
      <c r="M41" s="17" t="n">
        <v>2.5</v>
      </c>
      <c r="N41" s="18" t="n">
        <v>10.6</v>
      </c>
      <c r="O41" s="19" t="n">
        <f aca="false">RANK(N41,N$37:N$54)</f>
        <v>15</v>
      </c>
      <c r="P41" s="18" t="n">
        <f aca="false">E41+H41+K41+N41</f>
        <v>44.75</v>
      </c>
      <c r="Q41" s="21" t="n">
        <v>4</v>
      </c>
      <c r="R41" s="5"/>
    </row>
    <row r="42" customFormat="false" ht="12.75" hidden="false" customHeight="false" outlineLevel="0" collapsed="false">
      <c r="A42" s="22" t="n">
        <v>8</v>
      </c>
      <c r="B42" s="16" t="s">
        <v>162</v>
      </c>
      <c r="C42" s="16" t="s">
        <v>47</v>
      </c>
      <c r="D42" s="17" t="n">
        <v>2.8</v>
      </c>
      <c r="E42" s="18" t="n">
        <v>11.25</v>
      </c>
      <c r="F42" s="19" t="n">
        <f aca="false">RANK(E42,E$37:E$54)</f>
        <v>9</v>
      </c>
      <c r="G42" s="17" t="n">
        <v>2.6</v>
      </c>
      <c r="H42" s="18" t="n">
        <v>10.9</v>
      </c>
      <c r="I42" s="19" t="n">
        <f aca="false">RANK(H42,H$37:H$54)</f>
        <v>9</v>
      </c>
      <c r="J42" s="17" t="n">
        <v>3.2</v>
      </c>
      <c r="K42" s="18" t="n">
        <v>11.24</v>
      </c>
      <c r="L42" s="19" t="n">
        <f aca="false">RANK(K42,K$37:K$54)</f>
        <v>4</v>
      </c>
      <c r="M42" s="17" t="n">
        <v>3.1</v>
      </c>
      <c r="N42" s="18" t="n">
        <v>11.2</v>
      </c>
      <c r="O42" s="19" t="n">
        <f aca="false">RANK(N42,N$37:N$54)</f>
        <v>11</v>
      </c>
      <c r="P42" s="18" t="n">
        <f aca="false">E42+H42+K42+N42</f>
        <v>44.59</v>
      </c>
      <c r="Q42" s="21" t="n">
        <v>5</v>
      </c>
      <c r="R42" s="5"/>
    </row>
    <row r="43" customFormat="false" ht="12.75" hidden="false" customHeight="false" outlineLevel="0" collapsed="false">
      <c r="A43" s="22" t="n">
        <v>12</v>
      </c>
      <c r="B43" s="16" t="s">
        <v>163</v>
      </c>
      <c r="C43" s="47" t="s">
        <v>112</v>
      </c>
      <c r="D43" s="17" t="n">
        <v>2.8</v>
      </c>
      <c r="E43" s="18" t="n">
        <v>9.95</v>
      </c>
      <c r="F43" s="19" t="n">
        <f aca="false">RANK(E43,E$37:E$54)</f>
        <v>18</v>
      </c>
      <c r="G43" s="17" t="n">
        <v>2.8</v>
      </c>
      <c r="H43" s="18" t="n">
        <v>10.54</v>
      </c>
      <c r="I43" s="19" t="n">
        <f aca="false">RANK(H43,H$37:H$54)</f>
        <v>11</v>
      </c>
      <c r="J43" s="17" t="n">
        <v>3.3</v>
      </c>
      <c r="K43" s="18" t="n">
        <v>13</v>
      </c>
      <c r="L43" s="19" t="n">
        <f aca="false">RANK(K43,K$37:K$54)</f>
        <v>1</v>
      </c>
      <c r="M43" s="17" t="n">
        <v>3.1</v>
      </c>
      <c r="N43" s="18" t="n">
        <v>10.9</v>
      </c>
      <c r="O43" s="19" t="n">
        <f aca="false">RANK(N43,N$37:N$54)</f>
        <v>13</v>
      </c>
      <c r="P43" s="18" t="n">
        <f aca="false">E43+H43+K43+N43</f>
        <v>44.39</v>
      </c>
      <c r="Q43" s="21" t="n">
        <v>6</v>
      </c>
      <c r="R43" s="5"/>
    </row>
    <row r="44" customFormat="false" ht="12.75" hidden="false" customHeight="false" outlineLevel="0" collapsed="false">
      <c r="A44" s="22" t="n">
        <v>7</v>
      </c>
      <c r="B44" s="16" t="s">
        <v>164</v>
      </c>
      <c r="C44" s="27" t="s">
        <v>44</v>
      </c>
      <c r="D44" s="17" t="n">
        <v>2.8</v>
      </c>
      <c r="E44" s="18" t="n">
        <v>11.55</v>
      </c>
      <c r="F44" s="19" t="n">
        <f aca="false">RANK(E44,E$37:E$54)</f>
        <v>3</v>
      </c>
      <c r="G44" s="17" t="n">
        <v>2.6</v>
      </c>
      <c r="H44" s="18" t="n">
        <v>10.4</v>
      </c>
      <c r="I44" s="19" t="n">
        <f aca="false">RANK(H44,H$37:H$54)</f>
        <v>14</v>
      </c>
      <c r="J44" s="17" t="n">
        <v>2.8</v>
      </c>
      <c r="K44" s="18" t="n">
        <v>10.54</v>
      </c>
      <c r="L44" s="19" t="n">
        <f aca="false">RANK(K44,K$37:K$54)</f>
        <v>8</v>
      </c>
      <c r="M44" s="17" t="n">
        <v>3.1</v>
      </c>
      <c r="N44" s="18" t="n">
        <v>11.83</v>
      </c>
      <c r="O44" s="19" t="n">
        <f aca="false">RANK(N44,N$37:N$54)</f>
        <v>5</v>
      </c>
      <c r="P44" s="18" t="n">
        <f aca="false">E44+H44+K44+N44</f>
        <v>44.32</v>
      </c>
      <c r="Q44" s="21" t="n">
        <f aca="false">RANK(P44,P$37:P$54)</f>
        <v>8</v>
      </c>
      <c r="R44" s="5"/>
    </row>
    <row r="45" customFormat="false" ht="12.75" hidden="false" customHeight="false" outlineLevel="0" collapsed="false">
      <c r="A45" s="22" t="n">
        <v>17</v>
      </c>
      <c r="B45" s="16" t="s">
        <v>165</v>
      </c>
      <c r="C45" s="16" t="s">
        <v>166</v>
      </c>
      <c r="D45" s="17" t="n">
        <v>3.5</v>
      </c>
      <c r="E45" s="18" t="n">
        <v>10.3</v>
      </c>
      <c r="F45" s="19" t="n">
        <f aca="false">RANK(E45,E$37:E$54)</f>
        <v>17</v>
      </c>
      <c r="G45" s="17" t="n">
        <v>2.3</v>
      </c>
      <c r="H45" s="18" t="n">
        <v>11.37</v>
      </c>
      <c r="I45" s="19" t="n">
        <f aca="false">RANK(H45,H$37:H$54)</f>
        <v>4</v>
      </c>
      <c r="J45" s="17" t="n">
        <v>2.5</v>
      </c>
      <c r="K45" s="18" t="n">
        <v>10.17</v>
      </c>
      <c r="L45" s="19" t="n">
        <f aca="false">RANK(K45,K$37:K$54)</f>
        <v>11</v>
      </c>
      <c r="M45" s="17" t="n">
        <v>3.4</v>
      </c>
      <c r="N45" s="18" t="n">
        <v>12.1</v>
      </c>
      <c r="O45" s="19" t="n">
        <f aca="false">RANK(N45,N$37:N$54)</f>
        <v>3</v>
      </c>
      <c r="P45" s="18" t="n">
        <f aca="false">E45+H45+K45+N45</f>
        <v>43.94</v>
      </c>
      <c r="Q45" s="21" t="n">
        <f aca="false">RANK(P45,P$37:P$54)</f>
        <v>9</v>
      </c>
      <c r="R45" s="5"/>
    </row>
    <row r="46" customFormat="false" ht="12.75" hidden="false" customHeight="false" outlineLevel="0" collapsed="false">
      <c r="A46" s="22" t="n">
        <v>6</v>
      </c>
      <c r="B46" s="16" t="s">
        <v>167</v>
      </c>
      <c r="C46" s="27" t="s">
        <v>59</v>
      </c>
      <c r="D46" s="17" t="n">
        <v>2.8</v>
      </c>
      <c r="E46" s="18" t="n">
        <v>10.95</v>
      </c>
      <c r="F46" s="19" t="n">
        <f aca="false">RANK(E46,E$37:E$54)</f>
        <v>11</v>
      </c>
      <c r="G46" s="17" t="n">
        <v>2.7</v>
      </c>
      <c r="H46" s="18" t="n">
        <v>11</v>
      </c>
      <c r="I46" s="19" t="n">
        <f aca="false">RANK(H46,H$37:H$54)</f>
        <v>8</v>
      </c>
      <c r="J46" s="17" t="n">
        <v>2.6</v>
      </c>
      <c r="K46" s="18" t="n">
        <v>10.2</v>
      </c>
      <c r="L46" s="19" t="n">
        <f aca="false">RANK(K46,K$37:K$54)</f>
        <v>10</v>
      </c>
      <c r="M46" s="17" t="n">
        <v>2.4</v>
      </c>
      <c r="N46" s="18" t="n">
        <v>10.83</v>
      </c>
      <c r="O46" s="19" t="n">
        <f aca="false">RANK(N46,N$37:N$54)</f>
        <v>14</v>
      </c>
      <c r="P46" s="18" t="n">
        <f aca="false">E46+H46+K46+N46</f>
        <v>42.98</v>
      </c>
      <c r="Q46" s="21" t="n">
        <f aca="false">RANK(P46,P$37:P$54)</f>
        <v>10</v>
      </c>
      <c r="R46" s="5"/>
    </row>
    <row r="47" customFormat="false" ht="12.75" hidden="false" customHeight="false" outlineLevel="0" collapsed="false">
      <c r="A47" s="22" t="n">
        <v>4</v>
      </c>
      <c r="B47" s="16" t="s">
        <v>168</v>
      </c>
      <c r="C47" s="27" t="s">
        <v>59</v>
      </c>
      <c r="D47" s="17" t="n">
        <v>2.8</v>
      </c>
      <c r="E47" s="18" t="n">
        <v>11.3</v>
      </c>
      <c r="F47" s="19" t="n">
        <f aca="false">RANK(E47,E$37:E$54)</f>
        <v>6</v>
      </c>
      <c r="G47" s="17" t="n">
        <v>2.6</v>
      </c>
      <c r="H47" s="18" t="n">
        <v>11.43</v>
      </c>
      <c r="I47" s="19" t="n">
        <f aca="false">RANK(H47,H$37:H$54)</f>
        <v>2</v>
      </c>
      <c r="J47" s="17" t="n">
        <v>2.1</v>
      </c>
      <c r="K47" s="18" t="n">
        <v>9.07</v>
      </c>
      <c r="L47" s="19" t="n">
        <f aca="false">RANK(K47,K$37:K$54)</f>
        <v>16</v>
      </c>
      <c r="M47" s="17" t="n">
        <v>2.4</v>
      </c>
      <c r="N47" s="18" t="n">
        <v>11.1</v>
      </c>
      <c r="O47" s="19" t="n">
        <f aca="false">RANK(N47,N$37:N$54)</f>
        <v>12</v>
      </c>
      <c r="P47" s="18" t="n">
        <f aca="false">E47+H47+K47+N47</f>
        <v>42.9</v>
      </c>
      <c r="Q47" s="21" t="n">
        <f aca="false">RANK(P47,P$37:P$54)</f>
        <v>11</v>
      </c>
      <c r="R47" s="5"/>
    </row>
    <row r="48" customFormat="false" ht="12.75" hidden="false" customHeight="false" outlineLevel="0" collapsed="false">
      <c r="A48" s="22" t="n">
        <v>13</v>
      </c>
      <c r="B48" s="27" t="s">
        <v>169</v>
      </c>
      <c r="C48" s="16" t="s">
        <v>27</v>
      </c>
      <c r="D48" s="17" t="n">
        <v>2.8</v>
      </c>
      <c r="E48" s="18" t="n">
        <v>10.65</v>
      </c>
      <c r="F48" s="19" t="n">
        <f aca="false">RANK(E48,E$37:E$54)</f>
        <v>15</v>
      </c>
      <c r="G48" s="17" t="n">
        <v>2</v>
      </c>
      <c r="H48" s="18" t="n">
        <v>10.5</v>
      </c>
      <c r="I48" s="19" t="n">
        <f aca="false">RANK(H48,H$37:H$54)</f>
        <v>12</v>
      </c>
      <c r="J48" s="17" t="n">
        <v>3</v>
      </c>
      <c r="K48" s="18" t="n">
        <v>11.3</v>
      </c>
      <c r="L48" s="19" t="n">
        <f aca="false">RANK(K48,K$37:K$54)</f>
        <v>3</v>
      </c>
      <c r="M48" s="17" t="n">
        <v>1.9</v>
      </c>
      <c r="N48" s="18" t="n">
        <v>9.9</v>
      </c>
      <c r="O48" s="19" t="n">
        <f aca="false">RANK(N48,N$37:N$54)</f>
        <v>18</v>
      </c>
      <c r="P48" s="18" t="n">
        <f aca="false">E48+H48+K48+N48</f>
        <v>42.35</v>
      </c>
      <c r="Q48" s="21" t="n">
        <f aca="false">RANK(P48,P$37:P$54)</f>
        <v>12</v>
      </c>
      <c r="R48" s="5"/>
    </row>
    <row r="49" customFormat="false" ht="12.75" hidden="false" customHeight="false" outlineLevel="0" collapsed="false">
      <c r="A49" s="22" t="n">
        <v>9</v>
      </c>
      <c r="B49" s="16" t="s">
        <v>170</v>
      </c>
      <c r="C49" s="47" t="s">
        <v>47</v>
      </c>
      <c r="D49" s="17" t="n">
        <v>2.8</v>
      </c>
      <c r="E49" s="18" t="n">
        <v>11.3</v>
      </c>
      <c r="F49" s="19" t="n">
        <f aca="false">RANK(E49,E$37:E$54)</f>
        <v>6</v>
      </c>
      <c r="G49" s="17" t="n">
        <v>2.6</v>
      </c>
      <c r="H49" s="18" t="n">
        <v>10.9</v>
      </c>
      <c r="I49" s="19" t="n">
        <f aca="false">RANK(H49,H$37:H$54)</f>
        <v>9</v>
      </c>
      <c r="J49" s="17" t="n">
        <v>3.1</v>
      </c>
      <c r="K49" s="18" t="n">
        <v>9.8</v>
      </c>
      <c r="L49" s="19" t="n">
        <f aca="false">RANK(K49,K$37:K$54)</f>
        <v>13</v>
      </c>
      <c r="M49" s="17" t="n">
        <v>2.5</v>
      </c>
      <c r="N49" s="18" t="n">
        <v>10.33</v>
      </c>
      <c r="O49" s="19" t="n">
        <f aca="false">RANK(N49,N$37:N$54)</f>
        <v>16</v>
      </c>
      <c r="P49" s="18" t="n">
        <f aca="false">E49+H49+K49+N49</f>
        <v>42.33</v>
      </c>
      <c r="Q49" s="21" t="n">
        <f aca="false">RANK(P49,P$37:P$54)</f>
        <v>13</v>
      </c>
      <c r="R49" s="5"/>
    </row>
    <row r="50" customFormat="false" ht="12.75" hidden="false" customHeight="false" outlineLevel="0" collapsed="false">
      <c r="A50" s="22" t="n">
        <v>5</v>
      </c>
      <c r="B50" s="16" t="s">
        <v>171</v>
      </c>
      <c r="C50" s="16" t="s">
        <v>59</v>
      </c>
      <c r="D50" s="17" t="n">
        <v>2.8</v>
      </c>
      <c r="E50" s="18" t="n">
        <v>11.3</v>
      </c>
      <c r="F50" s="19" t="n">
        <f aca="false">RANK(E50,E$37:E$54)</f>
        <v>6</v>
      </c>
      <c r="G50" s="17" t="n">
        <v>2.6</v>
      </c>
      <c r="H50" s="18" t="n">
        <v>10.13</v>
      </c>
      <c r="I50" s="19" t="n">
        <f aca="false">RANK(H50,H$37:H$54)</f>
        <v>15</v>
      </c>
      <c r="J50" s="17" t="n">
        <v>2.6</v>
      </c>
      <c r="K50" s="18" t="n">
        <v>9.47</v>
      </c>
      <c r="L50" s="19" t="n">
        <f aca="false">RANK(K50,K$37:K$54)</f>
        <v>14</v>
      </c>
      <c r="M50" s="17" t="n">
        <v>2.9</v>
      </c>
      <c r="N50" s="18" t="n">
        <v>11.37</v>
      </c>
      <c r="O50" s="19" t="n">
        <f aca="false">RANK(N50,N$37:N$54)</f>
        <v>8</v>
      </c>
      <c r="P50" s="18" t="n">
        <f aca="false">E50+H50+K50+N50</f>
        <v>42.27</v>
      </c>
      <c r="Q50" s="21" t="n">
        <f aca="false">RANK(P50,P$37:P$54)</f>
        <v>14</v>
      </c>
      <c r="R50" s="5"/>
    </row>
    <row r="51" customFormat="false" ht="12.75" hidden="false" customHeight="false" outlineLevel="0" collapsed="false">
      <c r="A51" s="22" t="n">
        <v>14</v>
      </c>
      <c r="B51" s="16" t="s">
        <v>172</v>
      </c>
      <c r="C51" s="16" t="s">
        <v>27</v>
      </c>
      <c r="D51" s="17" t="n">
        <v>2.8</v>
      </c>
      <c r="E51" s="18" t="n">
        <v>11.9</v>
      </c>
      <c r="F51" s="19" t="n">
        <f aca="false">RANK(E51,E$37:E$54)</f>
        <v>1</v>
      </c>
      <c r="G51" s="17" t="n">
        <v>2</v>
      </c>
      <c r="H51" s="18" t="n">
        <v>10.5</v>
      </c>
      <c r="I51" s="19" t="n">
        <f aca="false">RANK(H51,H$37:H$54)</f>
        <v>12</v>
      </c>
      <c r="J51" s="17" t="n">
        <v>2.5</v>
      </c>
      <c r="K51" s="18" t="n">
        <v>8.24</v>
      </c>
      <c r="L51" s="19" t="n">
        <f aca="false">RANK(K51,K$37:K$54)</f>
        <v>17</v>
      </c>
      <c r="M51" s="17" t="n">
        <v>3</v>
      </c>
      <c r="N51" s="18" t="n">
        <v>11.43</v>
      </c>
      <c r="O51" s="19" t="n">
        <f aca="false">RANK(N51,N$37:N$54)</f>
        <v>7</v>
      </c>
      <c r="P51" s="18" t="n">
        <f aca="false">E51+H51+K51+N51</f>
        <v>42.07</v>
      </c>
      <c r="Q51" s="21" t="n">
        <f aca="false">RANK(P51,P$37:P$54)</f>
        <v>15</v>
      </c>
    </row>
    <row r="52" customFormat="false" ht="12.75" hidden="false" customHeight="false" outlineLevel="0" collapsed="false">
      <c r="A52" s="22" t="n">
        <v>11</v>
      </c>
      <c r="B52" s="16" t="s">
        <v>173</v>
      </c>
      <c r="C52" s="16" t="s">
        <v>112</v>
      </c>
      <c r="D52" s="17" t="n">
        <v>2.8</v>
      </c>
      <c r="E52" s="18" t="n">
        <v>10.45</v>
      </c>
      <c r="F52" s="19" t="n">
        <f aca="false">RANK(E52,E$37:E$54)</f>
        <v>16</v>
      </c>
      <c r="G52" s="17" t="n">
        <v>2.7</v>
      </c>
      <c r="H52" s="18" t="n">
        <v>9.17</v>
      </c>
      <c r="I52" s="19" t="n">
        <f aca="false">RANK(H52,H$37:H$54)</f>
        <v>17</v>
      </c>
      <c r="J52" s="17" t="n">
        <v>2</v>
      </c>
      <c r="K52" s="18" t="n">
        <v>9.3</v>
      </c>
      <c r="L52" s="19" t="n">
        <f aca="false">RANK(K52,K$37:K$54)</f>
        <v>15</v>
      </c>
      <c r="M52" s="17" t="n">
        <v>3.1</v>
      </c>
      <c r="N52" s="18" t="n">
        <v>11.3</v>
      </c>
      <c r="O52" s="19" t="n">
        <f aca="false">RANK(N52,N$37:N$54)</f>
        <v>10</v>
      </c>
      <c r="P52" s="18" t="n">
        <f aca="false">E52+H52+K52+N52</f>
        <v>40.22</v>
      </c>
      <c r="Q52" s="21" t="n">
        <f aca="false">RANK(P52,P$37:P$54)</f>
        <v>16</v>
      </c>
    </row>
    <row r="53" customFormat="false" ht="12.75" hidden="false" customHeight="false" outlineLevel="0" collapsed="false">
      <c r="A53" s="22" t="n">
        <v>10</v>
      </c>
      <c r="B53" s="16" t="s">
        <v>174</v>
      </c>
      <c r="C53" s="16" t="s">
        <v>112</v>
      </c>
      <c r="D53" s="17" t="n">
        <v>2.8</v>
      </c>
      <c r="E53" s="18" t="n">
        <v>10.7</v>
      </c>
      <c r="F53" s="21" t="n">
        <f aca="false">RANK(E53,E$37:E$54)</f>
        <v>14</v>
      </c>
      <c r="G53" s="17" t="n">
        <v>2.6</v>
      </c>
      <c r="H53" s="18" t="n">
        <v>9.67</v>
      </c>
      <c r="I53" s="21" t="n">
        <f aca="false">RANK(H53,H$37:H$54)</f>
        <v>16</v>
      </c>
      <c r="J53" s="17" t="n">
        <v>2.9</v>
      </c>
      <c r="K53" s="18" t="n">
        <v>9.84</v>
      </c>
      <c r="L53" s="21" t="n">
        <f aca="false">RANK(K53,K$37:K$54)</f>
        <v>12</v>
      </c>
      <c r="M53" s="17" t="n">
        <v>3.2</v>
      </c>
      <c r="N53" s="18" t="n">
        <v>9.97</v>
      </c>
      <c r="O53" s="21" t="n">
        <f aca="false">RANK(N53,N$37:N$54)</f>
        <v>17</v>
      </c>
      <c r="P53" s="18" t="n">
        <f aca="false">E53+H53+K53+N53</f>
        <v>40.18</v>
      </c>
      <c r="Q53" s="19" t="n">
        <f aca="false">RANK(P53,P$37:P$54)</f>
        <v>17</v>
      </c>
    </row>
    <row r="54" customFormat="false" ht="12.75" hidden="false" customHeight="false" outlineLevel="0" collapsed="false">
      <c r="A54" s="22" t="n">
        <v>16</v>
      </c>
      <c r="B54" s="16" t="s">
        <v>175</v>
      </c>
      <c r="C54" s="16" t="s">
        <v>166</v>
      </c>
      <c r="D54" s="17" t="n">
        <v>2.4</v>
      </c>
      <c r="E54" s="18" t="n">
        <v>10.95</v>
      </c>
      <c r="F54" s="19" t="n">
        <f aca="false">RANK(E54,E$37:E$54)</f>
        <v>11</v>
      </c>
      <c r="G54" s="17" t="n">
        <v>2</v>
      </c>
      <c r="H54" s="18" t="n">
        <v>8.57</v>
      </c>
      <c r="I54" s="19" t="n">
        <f aca="false">RANK(H54,H$37:H$54)</f>
        <v>18</v>
      </c>
      <c r="J54" s="17" t="n">
        <v>2.1</v>
      </c>
      <c r="K54" s="18" t="n">
        <v>7.67</v>
      </c>
      <c r="L54" s="19" t="n">
        <f aca="false">RANK(K54,K$37:K$54)</f>
        <v>18</v>
      </c>
      <c r="M54" s="17" t="n">
        <v>3.3</v>
      </c>
      <c r="N54" s="18" t="n">
        <v>12.14</v>
      </c>
      <c r="O54" s="19" t="n">
        <f aca="false">RANK(N54,N$37:N$54)</f>
        <v>2</v>
      </c>
      <c r="P54" s="18" t="n">
        <f aca="false">E54+H54+K54+N54</f>
        <v>39.33</v>
      </c>
      <c r="Q54" s="21" t="n">
        <f aca="false">RANK(P54,P$37:P$54)</f>
        <v>18</v>
      </c>
    </row>
    <row r="55" customFormat="false" ht="12.75" hidden="false" customHeight="false" outlineLevel="0" collapsed="false">
      <c r="A55" s="44"/>
      <c r="B55" s="48"/>
      <c r="C55" s="48"/>
      <c r="E55" s="13"/>
      <c r="F55" s="2"/>
      <c r="H55" s="13"/>
      <c r="I55" s="2"/>
      <c r="K55" s="13"/>
      <c r="L55" s="2"/>
      <c r="N55" s="13"/>
      <c r="O55" s="2"/>
      <c r="P55" s="13"/>
    </row>
  </sheetData>
  <mergeCells count="2">
    <mergeCell ref="A1:Q1"/>
    <mergeCell ref="A2:Q2"/>
  </mergeCells>
  <conditionalFormatting sqref="Q4:Q5 Q26:Q33 Q35:Q52 Q7:Q24 Q54:Q65536">
    <cfRule type="cellIs" priority="2" operator="equal" aboveAverage="0" equalAverage="0" bottom="0" percent="0" rank="0" text="" dxfId="42">
      <formula>3</formula>
    </cfRule>
    <cfRule type="cellIs" priority="3" operator="equal" aboveAverage="0" equalAverage="0" bottom="0" percent="0" rank="0" text="" dxfId="43">
      <formula>2</formula>
    </cfRule>
    <cfRule type="cellIs" priority="4" operator="equal" aboveAverage="0" equalAverage="0" bottom="0" percent="0" rank="0" text="" dxfId="44">
      <formula>1</formula>
    </cfRule>
  </conditionalFormatting>
  <conditionalFormatting sqref="Q32:Q33">
    <cfRule type="cellIs" priority="5" operator="equal" aboveAverage="0" equalAverage="0" bottom="0" percent="0" rank="0" text="" dxfId="45">
      <formula>3</formula>
    </cfRule>
    <cfRule type="cellIs" priority="6" operator="equal" aboveAverage="0" equalAverage="0" bottom="0" percent="0" rank="0" text="" dxfId="46">
      <formula>2</formula>
    </cfRule>
    <cfRule type="cellIs" priority="7" operator="equal" aboveAverage="0" equalAverage="0" bottom="0" percent="0" rank="0" text="" dxfId="47">
      <formula>1</formula>
    </cfRule>
  </conditionalFormatting>
  <conditionalFormatting sqref="Q25">
    <cfRule type="cellIs" priority="8" operator="equal" aboveAverage="0" equalAverage="0" bottom="0" percent="0" rank="0" text="" dxfId="48">
      <formula>3</formula>
    </cfRule>
    <cfRule type="cellIs" priority="9" operator="equal" aboveAverage="0" equalAverage="0" bottom="0" percent="0" rank="0" text="" dxfId="49">
      <formula>2</formula>
    </cfRule>
    <cfRule type="cellIs" priority="10" operator="equal" aboveAverage="0" equalAverage="0" bottom="0" percent="0" rank="0" text="" dxfId="50">
      <formula>1</formula>
    </cfRule>
  </conditionalFormatting>
  <conditionalFormatting sqref="F1:F52 I1:I52 L1:L52 O1:O52 F54:F65536 I54:I65536 L54:L65536 O54:O65536">
    <cfRule type="cellIs" priority="11" operator="equal" aboveAverage="0" equalAverage="0" bottom="0" percent="0" rank="0" text="" dxfId="51">
      <formula>1</formula>
    </cfRule>
  </conditionalFormatting>
  <conditionalFormatting sqref="O53 L53 I53 F53">
    <cfRule type="cellIs" priority="12" operator="equal" aboveAverage="0" equalAverage="0" bottom="0" percent="0" rank="0" text="" dxfId="52">
      <formula>1</formula>
    </cfRule>
  </conditionalFormatting>
  <printOptions headings="false" gridLines="true" gridLinesSet="true" horizontalCentered="true" verticalCentered="false"/>
  <pageMargins left="0.354166666666667" right="0.157638888888889" top="0.865972222222222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99"/>
    <col collapsed="false" customWidth="true" hidden="false" outlineLevel="0" max="3" min="3" style="2" width="25.7"/>
    <col collapsed="false" customWidth="true" hidden="false" outlineLevel="0" max="4" min="4" style="3" width="6.7"/>
    <col collapsed="false" customWidth="true" hidden="false" outlineLevel="0" max="5" min="5" style="4" width="8.41"/>
    <col collapsed="false" customWidth="true" hidden="false" outlineLevel="0" max="6" min="6" style="5" width="6.85"/>
    <col collapsed="false" customWidth="true" hidden="false" outlineLevel="0" max="7" min="7" style="3" width="6.7"/>
    <col collapsed="false" customWidth="true" hidden="false" outlineLevel="0" max="8" min="8" style="4" width="7.7"/>
    <col collapsed="false" customWidth="true" hidden="false" outlineLevel="0" max="9" min="9" style="5" width="6.85"/>
    <col collapsed="false" customWidth="true" hidden="false" outlineLevel="0" max="10" min="10" style="3" width="6.7"/>
    <col collapsed="false" customWidth="true" hidden="false" outlineLevel="0" max="11" min="11" style="4" width="7.85"/>
    <col collapsed="false" customWidth="true" hidden="false" outlineLevel="0" max="12" min="12" style="5" width="6.85"/>
    <col collapsed="false" customWidth="true" hidden="false" outlineLevel="0" max="13" min="13" style="3" width="6.7"/>
    <col collapsed="false" customWidth="true" hidden="false" outlineLevel="0" max="14" min="14" style="4" width="7.28"/>
    <col collapsed="false" customWidth="true" hidden="false" outlineLevel="0" max="15" min="15" style="5" width="6.85"/>
    <col collapsed="false" customWidth="true" hidden="false" outlineLevel="0" max="16" min="16" style="5" width="7.99"/>
    <col collapsed="false" customWidth="true" hidden="false" outlineLevel="0" max="17" min="17" style="2" width="9.56"/>
    <col collapsed="false" customWidth="true" hidden="false" outlineLevel="0" max="18" min="18" style="2" width="9.28"/>
    <col collapsed="false" customWidth="false" hidden="false" outlineLevel="0" max="257" min="19" style="2" width="9.14"/>
  </cols>
  <sheetData>
    <row r="1" customFormat="false" ht="20.2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.25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false" outlineLevel="0" collapsed="false">
      <c r="A3" s="3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C4" s="7"/>
      <c r="D4" s="8"/>
      <c r="E4" s="9" t="s">
        <v>2</v>
      </c>
      <c r="F4" s="7"/>
      <c r="G4" s="8"/>
      <c r="H4" s="9" t="s">
        <v>3</v>
      </c>
      <c r="I4" s="7"/>
      <c r="J4" s="8"/>
      <c r="K4" s="9" t="s">
        <v>4</v>
      </c>
      <c r="L4" s="7"/>
      <c r="M4" s="8"/>
      <c r="N4" s="9" t="s">
        <v>5</v>
      </c>
      <c r="O4" s="7"/>
      <c r="P4" s="7" t="s">
        <v>6</v>
      </c>
      <c r="Q4" s="7" t="s">
        <v>7</v>
      </c>
    </row>
    <row r="5" customFormat="false" ht="12.75" hidden="false" customHeight="false" outlineLevel="0" collapsed="false">
      <c r="C5" s="7"/>
      <c r="D5" s="8" t="s">
        <v>10</v>
      </c>
      <c r="E5" s="9"/>
      <c r="F5" s="7" t="s">
        <v>7</v>
      </c>
      <c r="G5" s="8" t="s">
        <v>10</v>
      </c>
      <c r="H5" s="9"/>
      <c r="I5" s="7" t="s">
        <v>7</v>
      </c>
      <c r="J5" s="8" t="s">
        <v>10</v>
      </c>
      <c r="K5" s="9"/>
      <c r="L5" s="7" t="s">
        <v>7</v>
      </c>
      <c r="M5" s="8" t="s">
        <v>10</v>
      </c>
      <c r="N5" s="9"/>
      <c r="O5" s="7" t="s">
        <v>7</v>
      </c>
      <c r="P5" s="7"/>
      <c r="Q5" s="7"/>
    </row>
    <row r="6" s="5" customFormat="true" ht="18.75" hidden="false" customHeight="false" outlineLevel="0" collapsed="false">
      <c r="A6" s="1"/>
      <c r="B6" s="11" t="s">
        <v>17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s="5" customFormat="true" ht="15.75" hidden="false" customHeight="false" outlineLevel="0" collapsed="false">
      <c r="A7" s="1"/>
      <c r="B7" s="3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2"/>
    </row>
    <row r="8" s="5" customFormat="true" ht="12.75" hidden="false" customHeight="false" outlineLevel="0" collapsed="false">
      <c r="A8" s="15" t="n">
        <v>135</v>
      </c>
      <c r="B8" s="16" t="s">
        <v>177</v>
      </c>
      <c r="C8" s="16" t="s">
        <v>102</v>
      </c>
      <c r="D8" s="17" t="n">
        <v>2.8</v>
      </c>
      <c r="E8" s="18" t="n">
        <v>10.6</v>
      </c>
      <c r="F8" s="19" t="n">
        <f aca="false">RANK(E8,E$8:E$52)</f>
        <v>35</v>
      </c>
      <c r="G8" s="17" t="n">
        <v>2.8</v>
      </c>
      <c r="H8" s="18" t="n">
        <v>11.2</v>
      </c>
      <c r="I8" s="19" t="n">
        <f aca="false">RANK(H8,H$8:H$52)</f>
        <v>2</v>
      </c>
      <c r="J8" s="17" t="n">
        <v>3.1</v>
      </c>
      <c r="K8" s="18" t="n">
        <v>12.77</v>
      </c>
      <c r="L8" s="19" t="n">
        <f aca="false">RANK(K8,K$8:K$52)</f>
        <v>1</v>
      </c>
      <c r="M8" s="17" t="n">
        <v>3</v>
      </c>
      <c r="N8" s="18" t="n">
        <v>12.27</v>
      </c>
      <c r="O8" s="19" t="n">
        <f aca="false">RANK(N8,N$8:N$52)</f>
        <v>2</v>
      </c>
      <c r="P8" s="18" t="n">
        <f aca="false">E8+H8+K8+N8</f>
        <v>46.84</v>
      </c>
      <c r="Q8" s="21" t="n">
        <f aca="false">RANK(P8,P$8:P$52)</f>
        <v>1</v>
      </c>
    </row>
    <row r="9" s="24" customFormat="true" ht="12.75" hidden="false" customHeight="false" outlineLevel="0" collapsed="false">
      <c r="A9" s="15" t="n">
        <v>95</v>
      </c>
      <c r="B9" s="16" t="s">
        <v>178</v>
      </c>
      <c r="C9" s="16" t="s">
        <v>179</v>
      </c>
      <c r="D9" s="17" t="n">
        <v>2</v>
      </c>
      <c r="E9" s="18" t="n">
        <v>10.65</v>
      </c>
      <c r="F9" s="19" t="n">
        <f aca="false">RANK(E9,E$8:E$52)</f>
        <v>33</v>
      </c>
      <c r="G9" s="17" t="n">
        <v>2</v>
      </c>
      <c r="H9" s="18" t="n">
        <v>10.9</v>
      </c>
      <c r="I9" s="19" t="n">
        <f aca="false">RANK(H9,H$8:H$52)</f>
        <v>5</v>
      </c>
      <c r="J9" s="17" t="n">
        <v>2.4</v>
      </c>
      <c r="K9" s="18" t="n">
        <v>11.3</v>
      </c>
      <c r="L9" s="19" t="n">
        <f aca="false">RANK(K9,K$8:K$52)</f>
        <v>7</v>
      </c>
      <c r="M9" s="17" t="n">
        <v>3</v>
      </c>
      <c r="N9" s="18" t="n">
        <v>12.03</v>
      </c>
      <c r="O9" s="19" t="n">
        <f aca="false">RANK(N9,N$8:N$52)</f>
        <v>5</v>
      </c>
      <c r="P9" s="18" t="n">
        <f aca="false">E9+H9+K9+N9</f>
        <v>44.88</v>
      </c>
      <c r="Q9" s="21" t="n">
        <f aca="false">RANK(P9,P$8:P$52)</f>
        <v>2</v>
      </c>
      <c r="R9" s="5"/>
      <c r="T9" s="5"/>
      <c r="U9" s="5"/>
      <c r="V9" s="5"/>
      <c r="W9" s="5"/>
      <c r="X9" s="5"/>
      <c r="Y9" s="5"/>
    </row>
    <row r="10" s="24" customFormat="true" ht="12.75" hidden="false" customHeight="false" outlineLevel="0" collapsed="false">
      <c r="A10" s="15" t="n">
        <v>137</v>
      </c>
      <c r="B10" s="16" t="s">
        <v>180</v>
      </c>
      <c r="C10" s="16" t="s">
        <v>102</v>
      </c>
      <c r="D10" s="17" t="n">
        <v>2.8</v>
      </c>
      <c r="E10" s="18" t="n">
        <v>11.6</v>
      </c>
      <c r="F10" s="19" t="n">
        <f aca="false">RANK(E10,E$8:E$52)</f>
        <v>3</v>
      </c>
      <c r="G10" s="17" t="n">
        <v>2.8</v>
      </c>
      <c r="H10" s="18" t="n">
        <v>10.8</v>
      </c>
      <c r="I10" s="19" t="n">
        <f aca="false">RANK(H10,H$8:H$52)</f>
        <v>6</v>
      </c>
      <c r="J10" s="17" t="n">
        <v>3.1</v>
      </c>
      <c r="K10" s="18" t="n">
        <v>10.3</v>
      </c>
      <c r="L10" s="19" t="n">
        <f aca="false">RANK(K10,K$8:K$52)</f>
        <v>21</v>
      </c>
      <c r="M10" s="17" t="n">
        <v>3</v>
      </c>
      <c r="N10" s="18" t="n">
        <v>12.13</v>
      </c>
      <c r="O10" s="19" t="n">
        <f aca="false">RANK(N10,N$8:N$52)</f>
        <v>4</v>
      </c>
      <c r="P10" s="18" t="n">
        <f aca="false">E10+H10+K10+N10</f>
        <v>44.83</v>
      </c>
      <c r="Q10" s="21" t="n">
        <f aca="false">RANK(P10,P$8:P$52)</f>
        <v>3</v>
      </c>
      <c r="R10" s="5"/>
      <c r="T10" s="5"/>
      <c r="U10" s="5"/>
      <c r="V10" s="5"/>
      <c r="W10" s="5"/>
      <c r="X10" s="5"/>
      <c r="Y10" s="5"/>
    </row>
    <row r="11" customFormat="false" ht="12.75" hidden="false" customHeight="false" outlineLevel="0" collapsed="false">
      <c r="A11" s="15" t="n">
        <v>82</v>
      </c>
      <c r="B11" s="16" t="s">
        <v>181</v>
      </c>
      <c r="C11" s="16" t="s">
        <v>22</v>
      </c>
      <c r="D11" s="17" t="n">
        <v>2.8</v>
      </c>
      <c r="E11" s="18" t="n">
        <v>11.3</v>
      </c>
      <c r="F11" s="19" t="n">
        <f aca="false">RANK(E11,E$8:E$52)</f>
        <v>10</v>
      </c>
      <c r="G11" s="17" t="n">
        <v>2</v>
      </c>
      <c r="H11" s="18" t="n">
        <v>10.667</v>
      </c>
      <c r="I11" s="19" t="n">
        <f aca="false">RANK(H11,H$8:H$52)</f>
        <v>9</v>
      </c>
      <c r="J11" s="17" t="n">
        <v>2.7</v>
      </c>
      <c r="K11" s="18" t="n">
        <v>11.43</v>
      </c>
      <c r="L11" s="19" t="n">
        <f aca="false">RANK(K11,K$8:K$52)</f>
        <v>6</v>
      </c>
      <c r="M11" s="17" t="n">
        <v>2.9</v>
      </c>
      <c r="N11" s="18" t="n">
        <v>11.43</v>
      </c>
      <c r="O11" s="19" t="n">
        <f aca="false">RANK(N11,N$8:N$52)</f>
        <v>14</v>
      </c>
      <c r="P11" s="18" t="n">
        <f aca="false">E11+H11+K11+N11</f>
        <v>44.827</v>
      </c>
      <c r="Q11" s="21" t="n">
        <f aca="false">RANK(P11,P$8:P$52)</f>
        <v>4</v>
      </c>
      <c r="R11" s="5"/>
      <c r="T11" s="5"/>
      <c r="U11" s="5"/>
      <c r="V11" s="5"/>
      <c r="W11" s="5"/>
      <c r="X11" s="5"/>
      <c r="Y11" s="5"/>
    </row>
    <row r="12" s="5" customFormat="true" ht="12.75" hidden="false" customHeight="false" outlineLevel="0" collapsed="false">
      <c r="A12" s="15" t="n">
        <v>106</v>
      </c>
      <c r="B12" s="16" t="s">
        <v>182</v>
      </c>
      <c r="C12" s="16" t="s">
        <v>183</v>
      </c>
      <c r="D12" s="17" t="n">
        <v>2.8</v>
      </c>
      <c r="E12" s="26" t="n">
        <v>11.4</v>
      </c>
      <c r="F12" s="19" t="n">
        <f aca="false">RANK(E12,E$8:E$52)</f>
        <v>8</v>
      </c>
      <c r="G12" s="17" t="n">
        <v>2.4</v>
      </c>
      <c r="H12" s="26" t="n">
        <v>10.7</v>
      </c>
      <c r="I12" s="19" t="n">
        <f aca="false">RANK(H12,H$8:H$52)</f>
        <v>8</v>
      </c>
      <c r="J12" s="17" t="n">
        <v>2.9</v>
      </c>
      <c r="K12" s="26" t="n">
        <v>10.37</v>
      </c>
      <c r="L12" s="19" t="n">
        <f aca="false">RANK(K12,K$8:K$52)</f>
        <v>19</v>
      </c>
      <c r="M12" s="17" t="n">
        <v>2.9</v>
      </c>
      <c r="N12" s="26" t="n">
        <v>11.6</v>
      </c>
      <c r="O12" s="19" t="n">
        <f aca="false">RANK(N12,N$8:N$52)</f>
        <v>10</v>
      </c>
      <c r="P12" s="18" t="n">
        <f aca="false">E12+H12+K12+N12</f>
        <v>44.07</v>
      </c>
      <c r="Q12" s="21" t="n">
        <f aca="false">RANK(P12,P$8:P$52)</f>
        <v>5</v>
      </c>
    </row>
    <row r="13" s="24" customFormat="true" ht="12.75" hidden="false" customHeight="false" outlineLevel="0" collapsed="false">
      <c r="A13" s="15" t="n">
        <v>109</v>
      </c>
      <c r="B13" s="27" t="s">
        <v>184</v>
      </c>
      <c r="C13" s="16" t="s">
        <v>183</v>
      </c>
      <c r="D13" s="17" t="n">
        <v>2</v>
      </c>
      <c r="E13" s="18" t="n">
        <v>10.6</v>
      </c>
      <c r="F13" s="19" t="n">
        <f aca="false">RANK(E13,E$8:E$52)</f>
        <v>35</v>
      </c>
      <c r="G13" s="17" t="n">
        <v>2</v>
      </c>
      <c r="H13" s="18" t="n">
        <v>10.4</v>
      </c>
      <c r="I13" s="19" t="n">
        <f aca="false">RANK(H13,H$8:H$52)</f>
        <v>16</v>
      </c>
      <c r="J13" s="17" t="n">
        <v>3</v>
      </c>
      <c r="K13" s="18" t="n">
        <v>11.9</v>
      </c>
      <c r="L13" s="19" t="n">
        <f aca="false">RANK(K13,K$8:K$52)</f>
        <v>3</v>
      </c>
      <c r="M13" s="17" t="n">
        <v>2.8</v>
      </c>
      <c r="N13" s="18" t="n">
        <v>10.8</v>
      </c>
      <c r="O13" s="19" t="n">
        <f aca="false">RANK(N13,N$8:N$52)</f>
        <v>24</v>
      </c>
      <c r="P13" s="18" t="n">
        <f aca="false">E13+H13+K13+N13</f>
        <v>43.7</v>
      </c>
      <c r="Q13" s="21" t="n">
        <f aca="false">RANK(P13,P$8:P$52)</f>
        <v>6</v>
      </c>
      <c r="R13" s="5"/>
      <c r="T13" s="5"/>
      <c r="U13" s="5"/>
      <c r="V13" s="5"/>
      <c r="W13" s="5"/>
      <c r="X13" s="5"/>
      <c r="Y13" s="5"/>
    </row>
    <row r="14" s="5" customFormat="true" ht="12.75" hidden="false" customHeight="false" outlineLevel="0" collapsed="false">
      <c r="A14" s="15" t="n">
        <v>81</v>
      </c>
      <c r="B14" s="16" t="s">
        <v>185</v>
      </c>
      <c r="C14" s="16" t="s">
        <v>22</v>
      </c>
      <c r="D14" s="17" t="n">
        <v>2.8</v>
      </c>
      <c r="E14" s="18" t="n">
        <v>11.6</v>
      </c>
      <c r="F14" s="19" t="n">
        <f aca="false">RANK(E14,E$8:E$52)</f>
        <v>3</v>
      </c>
      <c r="G14" s="17" t="n">
        <v>2.8</v>
      </c>
      <c r="H14" s="18" t="n">
        <v>11.567</v>
      </c>
      <c r="I14" s="19" t="n">
        <f aca="false">RANK(H14,H$8:H$52)</f>
        <v>1</v>
      </c>
      <c r="J14" s="17" t="n">
        <v>2.8</v>
      </c>
      <c r="K14" s="18" t="n">
        <v>11.23</v>
      </c>
      <c r="L14" s="19" t="n">
        <f aca="false">RANK(K14,K$8:K$52)</f>
        <v>11</v>
      </c>
      <c r="M14" s="17" t="n">
        <v>1.9</v>
      </c>
      <c r="N14" s="18" t="n">
        <v>9.3</v>
      </c>
      <c r="O14" s="19" t="n">
        <f aca="false">RANK(N14,N$8:N$52)</f>
        <v>43</v>
      </c>
      <c r="P14" s="18" t="n">
        <f aca="false">E14+H14+K14+N14</f>
        <v>43.697</v>
      </c>
      <c r="Q14" s="21" t="n">
        <f aca="false">RANK(P14,P$8:P$52)</f>
        <v>7</v>
      </c>
    </row>
    <row r="15" s="5" customFormat="true" ht="12.75" hidden="false" customHeight="false" outlineLevel="0" collapsed="false">
      <c r="A15" s="15" t="n">
        <v>140</v>
      </c>
      <c r="B15" s="16" t="s">
        <v>186</v>
      </c>
      <c r="C15" s="16" t="s">
        <v>30</v>
      </c>
      <c r="D15" s="17" t="n">
        <v>2.8</v>
      </c>
      <c r="E15" s="18" t="n">
        <v>11.3</v>
      </c>
      <c r="F15" s="19" t="n">
        <f aca="false">RANK(E15,E$8:E$52)</f>
        <v>10</v>
      </c>
      <c r="G15" s="17" t="n">
        <v>2</v>
      </c>
      <c r="H15" s="18" t="n">
        <v>9.967</v>
      </c>
      <c r="I15" s="19" t="n">
        <f aca="false">RANK(H15,H$8:H$52)</f>
        <v>24</v>
      </c>
      <c r="J15" s="17" t="n">
        <v>3</v>
      </c>
      <c r="K15" s="18" t="n">
        <v>11.3</v>
      </c>
      <c r="L15" s="19" t="n">
        <f aca="false">RANK(K15,K$8:K$52)</f>
        <v>7</v>
      </c>
      <c r="M15" s="17" t="n">
        <v>3</v>
      </c>
      <c r="N15" s="18" t="n">
        <v>11.1</v>
      </c>
      <c r="O15" s="19" t="n">
        <f aca="false">RANK(N15,N$8:N$52)</f>
        <v>21</v>
      </c>
      <c r="P15" s="18" t="n">
        <f aca="false">E15+H15+K15+N15</f>
        <v>43.667</v>
      </c>
      <c r="Q15" s="21" t="n">
        <f aca="false">RANK(P15,P$8:P$52)</f>
        <v>8</v>
      </c>
    </row>
    <row r="16" s="5" customFormat="true" ht="12.75" hidden="false" customHeight="false" outlineLevel="0" collapsed="false">
      <c r="A16" s="15" t="n">
        <v>132</v>
      </c>
      <c r="B16" s="16" t="s">
        <v>187</v>
      </c>
      <c r="C16" s="16" t="s">
        <v>17</v>
      </c>
      <c r="D16" s="17" t="n">
        <v>2</v>
      </c>
      <c r="E16" s="18" t="n">
        <v>10.85</v>
      </c>
      <c r="F16" s="19" t="n">
        <f aca="false">RANK(E16,E$8:E$52)</f>
        <v>26</v>
      </c>
      <c r="G16" s="17" t="n">
        <v>3.1</v>
      </c>
      <c r="H16" s="18" t="n">
        <v>9.834</v>
      </c>
      <c r="I16" s="19" t="n">
        <f aca="false">RANK(H16,H$8:H$52)</f>
        <v>28</v>
      </c>
      <c r="J16" s="17" t="n">
        <v>3</v>
      </c>
      <c r="K16" s="18" t="n">
        <v>11.3</v>
      </c>
      <c r="L16" s="19" t="n">
        <f aca="false">RANK(K16,K$8:K$52)</f>
        <v>7</v>
      </c>
      <c r="M16" s="17" t="n">
        <v>3.2</v>
      </c>
      <c r="N16" s="18" t="n">
        <v>11.63</v>
      </c>
      <c r="O16" s="19" t="n">
        <f aca="false">RANK(N16,N$8:N$52)</f>
        <v>9</v>
      </c>
      <c r="P16" s="18" t="n">
        <f aca="false">E16+H16+K16+N16</f>
        <v>43.614</v>
      </c>
      <c r="Q16" s="21" t="n">
        <f aca="false">RANK(P16,P$8:P$52)</f>
        <v>9</v>
      </c>
    </row>
    <row r="17" s="5" customFormat="true" ht="12.75" hidden="false" customHeight="false" outlineLevel="0" collapsed="false">
      <c r="A17" s="15" t="n">
        <v>146</v>
      </c>
      <c r="B17" s="16" t="s">
        <v>188</v>
      </c>
      <c r="C17" s="16" t="s">
        <v>25</v>
      </c>
      <c r="D17" s="17" t="n">
        <v>3.5</v>
      </c>
      <c r="E17" s="18" t="n">
        <v>11.85</v>
      </c>
      <c r="F17" s="19" t="n">
        <f aca="false">RANK(E17,E$8:E$52)</f>
        <v>1</v>
      </c>
      <c r="G17" s="17" t="n">
        <v>2.5</v>
      </c>
      <c r="H17" s="18" t="n">
        <f aca="false">10.667+0.5</f>
        <v>11.167</v>
      </c>
      <c r="I17" s="19" t="n">
        <f aca="false">RANK(H17,H$8:H$52)</f>
        <v>3</v>
      </c>
      <c r="J17" s="17" t="n">
        <v>3.3</v>
      </c>
      <c r="K17" s="18" t="n">
        <v>8.17</v>
      </c>
      <c r="L17" s="19" t="n">
        <f aca="false">RANK(K17,K$8:K$52)</f>
        <v>40</v>
      </c>
      <c r="M17" s="17" t="n">
        <v>3.1</v>
      </c>
      <c r="N17" s="18" t="n">
        <v>12.33</v>
      </c>
      <c r="O17" s="19" t="n">
        <f aca="false">RANK(N17,N$8:N$52)</f>
        <v>1</v>
      </c>
      <c r="P17" s="18" t="n">
        <f aca="false">E17+H17+K17+N17</f>
        <v>43.517</v>
      </c>
      <c r="Q17" s="21" t="n">
        <f aca="false">RANK(P17,P$8:P$52)</f>
        <v>10</v>
      </c>
    </row>
    <row r="18" s="5" customFormat="true" ht="12.75" hidden="false" customHeight="false" outlineLevel="0" collapsed="false">
      <c r="A18" s="15" t="n">
        <v>134</v>
      </c>
      <c r="B18" s="16" t="s">
        <v>189</v>
      </c>
      <c r="C18" s="16" t="s">
        <v>190</v>
      </c>
      <c r="D18" s="17" t="n">
        <v>2</v>
      </c>
      <c r="E18" s="18" t="n">
        <v>10.95</v>
      </c>
      <c r="F18" s="19" t="n">
        <f aca="false">RANK(E18,E$8:E$52)</f>
        <v>22</v>
      </c>
      <c r="G18" s="17" t="n">
        <v>2</v>
      </c>
      <c r="H18" s="18" t="n">
        <v>9.467</v>
      </c>
      <c r="I18" s="19" t="n">
        <f aca="false">RANK(H18,H$8:H$52)</f>
        <v>35</v>
      </c>
      <c r="J18" s="17" t="n">
        <v>2.9</v>
      </c>
      <c r="K18" s="18" t="n">
        <v>11.53</v>
      </c>
      <c r="L18" s="19" t="n">
        <f aca="false">RANK(K18,K$8:K$52)</f>
        <v>5</v>
      </c>
      <c r="M18" s="17" t="n">
        <v>2.5</v>
      </c>
      <c r="N18" s="18" t="n">
        <v>11.5</v>
      </c>
      <c r="O18" s="19" t="n">
        <f aca="false">RANK(N18,N$8:N$52)</f>
        <v>13</v>
      </c>
      <c r="P18" s="18" t="n">
        <f aca="false">E18+H18+K18+N18</f>
        <v>43.447</v>
      </c>
      <c r="Q18" s="21" t="n">
        <f aca="false">RANK(P18,P$8:P$52)</f>
        <v>11</v>
      </c>
    </row>
    <row r="19" s="5" customFormat="true" ht="12.75" hidden="false" customHeight="false" outlineLevel="0" collapsed="false">
      <c r="A19" s="15" t="n">
        <v>107</v>
      </c>
      <c r="B19" s="16" t="s">
        <v>191</v>
      </c>
      <c r="C19" s="16" t="s">
        <v>183</v>
      </c>
      <c r="D19" s="17" t="n">
        <v>2</v>
      </c>
      <c r="E19" s="18" t="n">
        <v>10.8</v>
      </c>
      <c r="F19" s="19" t="n">
        <f aca="false">RANK(E19,E$8:E$52)</f>
        <v>27</v>
      </c>
      <c r="G19" s="17" t="n">
        <v>2</v>
      </c>
      <c r="H19" s="18" t="n">
        <v>10.467</v>
      </c>
      <c r="I19" s="19" t="n">
        <f aca="false">RANK(H19,H$8:H$52)</f>
        <v>12</v>
      </c>
      <c r="J19" s="17" t="n">
        <v>3</v>
      </c>
      <c r="K19" s="18" t="n">
        <v>10.5</v>
      </c>
      <c r="L19" s="19" t="n">
        <f aca="false">RANK(K19,K$8:K$52)</f>
        <v>15</v>
      </c>
      <c r="M19" s="17" t="n">
        <v>2.9</v>
      </c>
      <c r="N19" s="18" t="n">
        <v>11.67</v>
      </c>
      <c r="O19" s="19" t="n">
        <f aca="false">RANK(N19,N$8:N$52)</f>
        <v>8</v>
      </c>
      <c r="P19" s="18" t="n">
        <f aca="false">E19+H19+K19+N19</f>
        <v>43.437</v>
      </c>
      <c r="Q19" s="21" t="n">
        <f aca="false">RANK(P19,P$8:P$52)</f>
        <v>12</v>
      </c>
    </row>
    <row r="20" s="5" customFormat="true" ht="12.75" hidden="false" customHeight="false" outlineLevel="0" collapsed="false">
      <c r="A20" s="15" t="n">
        <v>136</v>
      </c>
      <c r="B20" s="16" t="s">
        <v>192</v>
      </c>
      <c r="C20" s="16" t="s">
        <v>102</v>
      </c>
      <c r="D20" s="17" t="n">
        <v>2.8</v>
      </c>
      <c r="E20" s="18" t="n">
        <v>11.55</v>
      </c>
      <c r="F20" s="19" t="n">
        <f aca="false">RANK(E20,E$8:E$52)</f>
        <v>5</v>
      </c>
      <c r="G20" s="17" t="n">
        <v>2</v>
      </c>
      <c r="H20" s="18" t="n">
        <v>10</v>
      </c>
      <c r="I20" s="19" t="n">
        <f aca="false">RANK(H20,H$8:H$52)</f>
        <v>23</v>
      </c>
      <c r="J20" s="17" t="n">
        <v>2.5</v>
      </c>
      <c r="K20" s="18" t="n">
        <v>10.37</v>
      </c>
      <c r="L20" s="19" t="n">
        <f aca="false">RANK(K20,K$8:K$52)</f>
        <v>19</v>
      </c>
      <c r="M20" s="17" t="n">
        <v>2.9</v>
      </c>
      <c r="N20" s="18" t="n">
        <v>11.43</v>
      </c>
      <c r="O20" s="19" t="n">
        <f aca="false">RANK(N20,N$8:N$52)</f>
        <v>14</v>
      </c>
      <c r="P20" s="18" t="n">
        <f aca="false">E20+H20+K20+N20</f>
        <v>43.35</v>
      </c>
      <c r="Q20" s="21" t="n">
        <f aca="false">RANK(P20,P$8:P$52)</f>
        <v>13</v>
      </c>
    </row>
    <row r="21" s="5" customFormat="true" ht="12.75" hidden="false" customHeight="false" outlineLevel="0" collapsed="false">
      <c r="A21" s="15" t="n">
        <v>94</v>
      </c>
      <c r="B21" s="16" t="s">
        <v>193</v>
      </c>
      <c r="C21" s="16" t="s">
        <v>59</v>
      </c>
      <c r="D21" s="17" t="n">
        <v>2.8</v>
      </c>
      <c r="E21" s="18" t="n">
        <v>11.45</v>
      </c>
      <c r="F21" s="19" t="n">
        <f aca="false">RANK(E21,E$8:E$52)</f>
        <v>6</v>
      </c>
      <c r="G21" s="17" t="n">
        <v>2</v>
      </c>
      <c r="H21" s="18" t="n">
        <v>10.534</v>
      </c>
      <c r="I21" s="19" t="n">
        <f aca="false">RANK(H21,H$8:H$52)</f>
        <v>10</v>
      </c>
      <c r="J21" s="17" t="n">
        <v>2.9</v>
      </c>
      <c r="K21" s="18" t="n">
        <v>10</v>
      </c>
      <c r="L21" s="19" t="n">
        <f aca="false">RANK(K21,K$8:K$52)</f>
        <v>24</v>
      </c>
      <c r="M21" s="17" t="n">
        <v>2.9</v>
      </c>
      <c r="N21" s="18" t="n">
        <v>11.3</v>
      </c>
      <c r="O21" s="19" t="n">
        <f aca="false">RANK(N21,N$8:N$52)</f>
        <v>19</v>
      </c>
      <c r="P21" s="18" t="n">
        <f aca="false">E21+H21+K21+N21</f>
        <v>43.284</v>
      </c>
      <c r="Q21" s="21" t="n">
        <f aca="false">RANK(P21,P$8:P$52)</f>
        <v>14</v>
      </c>
    </row>
    <row r="22" s="5" customFormat="true" ht="12.75" hidden="false" customHeight="false" outlineLevel="0" collapsed="false">
      <c r="A22" s="15" t="n">
        <v>87</v>
      </c>
      <c r="B22" s="16" t="s">
        <v>194</v>
      </c>
      <c r="C22" s="16" t="s">
        <v>195</v>
      </c>
      <c r="D22" s="17" t="n">
        <v>2</v>
      </c>
      <c r="E22" s="18" t="n">
        <v>10.65</v>
      </c>
      <c r="F22" s="19" t="n">
        <f aca="false">RANK(E22,E$8:E$52)</f>
        <v>33</v>
      </c>
      <c r="G22" s="17" t="n">
        <v>2</v>
      </c>
      <c r="H22" s="18" t="n">
        <v>9.8</v>
      </c>
      <c r="I22" s="19" t="n">
        <f aca="false">RANK(H22,H$8:H$52)</f>
        <v>30</v>
      </c>
      <c r="J22" s="17" t="n">
        <v>3.1</v>
      </c>
      <c r="K22" s="18" t="n">
        <v>10.57</v>
      </c>
      <c r="L22" s="19" t="n">
        <f aca="false">RANK(K22,K$8:K$52)</f>
        <v>14</v>
      </c>
      <c r="M22" s="17" t="n">
        <v>3.1</v>
      </c>
      <c r="N22" s="18" t="n">
        <v>12.17</v>
      </c>
      <c r="O22" s="19" t="n">
        <f aca="false">RANK(N22,N$8:N$52)</f>
        <v>3</v>
      </c>
      <c r="P22" s="18" t="n">
        <f aca="false">E22+H22+K22+N22</f>
        <v>43.19</v>
      </c>
      <c r="Q22" s="21" t="n">
        <f aca="false">RANK(P22,P$8:P$52)</f>
        <v>15</v>
      </c>
    </row>
    <row r="23" s="5" customFormat="true" ht="12.75" hidden="false" customHeight="false" outlineLevel="0" collapsed="false">
      <c r="A23" s="15" t="n">
        <v>112</v>
      </c>
      <c r="B23" s="16" t="s">
        <v>196</v>
      </c>
      <c r="C23" s="16" t="s">
        <v>47</v>
      </c>
      <c r="D23" s="17" t="n">
        <v>2.8</v>
      </c>
      <c r="E23" s="18" t="n">
        <v>11.15</v>
      </c>
      <c r="F23" s="19" t="n">
        <f aca="false">RANK(E23,E$8:E$52)</f>
        <v>16</v>
      </c>
      <c r="G23" s="17" t="n">
        <v>2.8</v>
      </c>
      <c r="H23" s="18" t="n">
        <v>11.067</v>
      </c>
      <c r="I23" s="19" t="n">
        <f aca="false">RANK(H23,H$8:H$52)</f>
        <v>4</v>
      </c>
      <c r="J23" s="17" t="n">
        <v>2.4</v>
      </c>
      <c r="K23" s="18" t="n">
        <v>10.3</v>
      </c>
      <c r="L23" s="19" t="n">
        <f aca="false">RANK(K23,K$8:K$52)</f>
        <v>21</v>
      </c>
      <c r="M23" s="17" t="n">
        <v>2.9</v>
      </c>
      <c r="N23" s="18" t="n">
        <v>10.6</v>
      </c>
      <c r="O23" s="19" t="n">
        <f aca="false">RANK(N23,N$8:N$52)</f>
        <v>29</v>
      </c>
      <c r="P23" s="18" t="n">
        <f aca="false">E23+H23+K23+N23</f>
        <v>43.117</v>
      </c>
      <c r="Q23" s="21" t="n">
        <f aca="false">RANK(P23,P$8:P$52)</f>
        <v>16</v>
      </c>
    </row>
    <row r="24" s="5" customFormat="true" ht="12.75" hidden="false" customHeight="false" outlineLevel="0" collapsed="false">
      <c r="A24" s="15" t="n">
        <v>104</v>
      </c>
      <c r="B24" s="16" t="s">
        <v>197</v>
      </c>
      <c r="C24" s="16" t="s">
        <v>198</v>
      </c>
      <c r="D24" s="17" t="n">
        <v>2.8</v>
      </c>
      <c r="E24" s="18" t="n">
        <v>11.3</v>
      </c>
      <c r="F24" s="19" t="n">
        <f aca="false">RANK(E24,E$8:E$52)</f>
        <v>10</v>
      </c>
      <c r="G24" s="17" t="n">
        <v>2.2</v>
      </c>
      <c r="H24" s="18" t="n">
        <v>8.267</v>
      </c>
      <c r="I24" s="19" t="n">
        <f aca="false">RANK(H24,H$8:H$52)</f>
        <v>40</v>
      </c>
      <c r="J24" s="17" t="n">
        <v>3</v>
      </c>
      <c r="K24" s="18" t="n">
        <v>11.63</v>
      </c>
      <c r="L24" s="19" t="n">
        <f aca="false">RANK(K24,K$8:K$52)</f>
        <v>4</v>
      </c>
      <c r="M24" s="17" t="n">
        <v>3</v>
      </c>
      <c r="N24" s="18" t="n">
        <v>11.8</v>
      </c>
      <c r="O24" s="19" t="n">
        <f aca="false">RANK(N24,N$8:N$52)</f>
        <v>6</v>
      </c>
      <c r="P24" s="18" t="n">
        <f aca="false">E24+H24+K24+N24</f>
        <v>42.997</v>
      </c>
      <c r="Q24" s="21" t="n">
        <f aca="false">RANK(P24,P$8:P$52)</f>
        <v>17</v>
      </c>
    </row>
    <row r="25" s="5" customFormat="true" ht="12.75" hidden="false" customHeight="false" outlineLevel="0" collapsed="false">
      <c r="A25" s="15" t="n">
        <v>93</v>
      </c>
      <c r="B25" s="23" t="s">
        <v>199</v>
      </c>
      <c r="C25" s="16" t="s">
        <v>59</v>
      </c>
      <c r="D25" s="17" t="n">
        <v>2.8</v>
      </c>
      <c r="E25" s="26" t="n">
        <v>11.15</v>
      </c>
      <c r="F25" s="19" t="n">
        <f aca="false">RANK(E25,E$8:E$52)</f>
        <v>16</v>
      </c>
      <c r="G25" s="17" t="n">
        <v>2</v>
      </c>
      <c r="H25" s="26" t="n">
        <v>10.8</v>
      </c>
      <c r="I25" s="19" t="n">
        <f aca="false">RANK(H25,H$8:H$52)</f>
        <v>6</v>
      </c>
      <c r="J25" s="17" t="n">
        <v>3</v>
      </c>
      <c r="K25" s="26" t="n">
        <v>9.63</v>
      </c>
      <c r="L25" s="19" t="n">
        <f aca="false">RANK(K25,K$8:K$52)</f>
        <v>29</v>
      </c>
      <c r="M25" s="17" t="n">
        <v>3.1</v>
      </c>
      <c r="N25" s="26" t="n">
        <v>11.4</v>
      </c>
      <c r="O25" s="19" t="n">
        <f aca="false">RANK(N25,N$8:N$52)</f>
        <v>17</v>
      </c>
      <c r="P25" s="18" t="n">
        <f aca="false">E25+H25+K25+N25</f>
        <v>42.98</v>
      </c>
      <c r="Q25" s="21" t="n">
        <f aca="false">RANK(P25,P$8:P$52)</f>
        <v>18</v>
      </c>
    </row>
    <row r="26" s="5" customFormat="true" ht="12.75" hidden="false" customHeight="false" outlineLevel="0" collapsed="false">
      <c r="A26" s="15" t="n">
        <v>139</v>
      </c>
      <c r="B26" s="16" t="s">
        <v>200</v>
      </c>
      <c r="C26" s="16" t="s">
        <v>201</v>
      </c>
      <c r="D26" s="17" t="n">
        <v>2</v>
      </c>
      <c r="E26" s="18" t="n">
        <v>10.5</v>
      </c>
      <c r="F26" s="19" t="n">
        <f aca="false">RANK(E26,E$8:E$52)</f>
        <v>37</v>
      </c>
      <c r="G26" s="17" t="n">
        <v>2</v>
      </c>
      <c r="H26" s="18" t="n">
        <v>10.434</v>
      </c>
      <c r="I26" s="19" t="n">
        <f aca="false">RANK(H26,H$8:H$52)</f>
        <v>13</v>
      </c>
      <c r="J26" s="17" t="n">
        <v>2.3</v>
      </c>
      <c r="K26" s="18" t="n">
        <v>10.5</v>
      </c>
      <c r="L26" s="19" t="n">
        <f aca="false">RANK(K26,K$8:K$52)</f>
        <v>15</v>
      </c>
      <c r="M26" s="17" t="n">
        <v>3</v>
      </c>
      <c r="N26" s="18" t="n">
        <v>11.43</v>
      </c>
      <c r="O26" s="19" t="n">
        <f aca="false">RANK(N26,N$8:N$52)</f>
        <v>14</v>
      </c>
      <c r="P26" s="18" t="n">
        <f aca="false">E26+H26+K26+N26</f>
        <v>42.864</v>
      </c>
      <c r="Q26" s="21" t="n">
        <f aca="false">RANK(P26,P$8:P$52)</f>
        <v>19</v>
      </c>
    </row>
    <row r="27" s="5" customFormat="true" ht="12.75" hidden="false" customHeight="false" outlineLevel="0" collapsed="false">
      <c r="A27" s="15" t="n">
        <v>105</v>
      </c>
      <c r="B27" s="16" t="s">
        <v>202</v>
      </c>
      <c r="C27" s="16" t="s">
        <v>183</v>
      </c>
      <c r="D27" s="17" t="n">
        <v>2</v>
      </c>
      <c r="E27" s="18" t="n">
        <v>10.8</v>
      </c>
      <c r="F27" s="19" t="n">
        <f aca="false">RANK(E27,E$8:E$52)</f>
        <v>27</v>
      </c>
      <c r="G27" s="17" t="n">
        <v>2</v>
      </c>
      <c r="H27" s="18" t="n">
        <v>10.2</v>
      </c>
      <c r="I27" s="19" t="n">
        <f aca="false">RANK(H27,H$8:H$52)</f>
        <v>18</v>
      </c>
      <c r="J27" s="17" t="n">
        <v>3</v>
      </c>
      <c r="K27" s="18" t="n">
        <v>10.7</v>
      </c>
      <c r="L27" s="19" t="n">
        <f aca="false">RANK(K27,K$8:K$52)</f>
        <v>13</v>
      </c>
      <c r="M27" s="17" t="n">
        <v>2.8</v>
      </c>
      <c r="N27" s="18" t="n">
        <v>11.1</v>
      </c>
      <c r="O27" s="19" t="n">
        <f aca="false">RANK(N27,N$8:N$52)</f>
        <v>21</v>
      </c>
      <c r="P27" s="18" t="n">
        <f aca="false">E27+H27+K27+N27</f>
        <v>42.8</v>
      </c>
      <c r="Q27" s="21" t="n">
        <f aca="false">RANK(P27,P$8:P$52)</f>
        <v>20</v>
      </c>
    </row>
    <row r="28" s="5" customFormat="true" ht="12.75" hidden="false" customHeight="false" outlineLevel="0" collapsed="false">
      <c r="A28" s="15" t="n">
        <v>92</v>
      </c>
      <c r="B28" s="16" t="s">
        <v>203</v>
      </c>
      <c r="C28" s="16" t="s">
        <v>204</v>
      </c>
      <c r="D28" s="17" t="n">
        <v>2.8</v>
      </c>
      <c r="E28" s="18" t="n">
        <v>11.05</v>
      </c>
      <c r="F28" s="19" t="n">
        <f aca="false">RANK(E28,E$8:E$52)</f>
        <v>21</v>
      </c>
      <c r="G28" s="17" t="n">
        <v>2</v>
      </c>
      <c r="H28" s="18" t="n">
        <v>9.9</v>
      </c>
      <c r="I28" s="19" t="n">
        <f aca="false">RANK(H28,H$8:H$52)</f>
        <v>26</v>
      </c>
      <c r="J28" s="17" t="n">
        <v>3</v>
      </c>
      <c r="K28" s="18" t="n">
        <v>12</v>
      </c>
      <c r="L28" s="19" t="n">
        <f aca="false">RANK(K28,K$8:K$52)</f>
        <v>2</v>
      </c>
      <c r="M28" s="17" t="n">
        <v>1.9</v>
      </c>
      <c r="N28" s="18" t="n">
        <v>9.8</v>
      </c>
      <c r="O28" s="19" t="n">
        <f aca="false">RANK(N28,N$8:N$52)</f>
        <v>40</v>
      </c>
      <c r="P28" s="18" t="n">
        <f aca="false">E28+H28+K28+N28</f>
        <v>42.75</v>
      </c>
      <c r="Q28" s="21" t="n">
        <f aca="false">RANK(P28,P$8:P$52)</f>
        <v>21</v>
      </c>
    </row>
    <row r="29" s="5" customFormat="true" ht="12.75" hidden="false" customHeight="false" outlineLevel="0" collapsed="false">
      <c r="A29" s="15" t="n">
        <v>133</v>
      </c>
      <c r="B29" s="16" t="s">
        <v>205</v>
      </c>
      <c r="C29" s="16" t="s">
        <v>17</v>
      </c>
      <c r="D29" s="17" t="n">
        <v>2.8</v>
      </c>
      <c r="E29" s="18" t="n">
        <v>11.45</v>
      </c>
      <c r="F29" s="19" t="n">
        <f aca="false">RANK(E29,E$8:E$52)</f>
        <v>6</v>
      </c>
      <c r="G29" s="17" t="n">
        <v>2</v>
      </c>
      <c r="H29" s="18" t="n">
        <v>10.034</v>
      </c>
      <c r="I29" s="19" t="n">
        <f aca="false">RANK(H29,H$8:H$52)</f>
        <v>22</v>
      </c>
      <c r="J29" s="17" t="n">
        <v>3</v>
      </c>
      <c r="K29" s="18" t="n">
        <v>9.2</v>
      </c>
      <c r="L29" s="19" t="n">
        <f aca="false">RANK(K29,K$8:K$52)</f>
        <v>35</v>
      </c>
      <c r="M29" s="17" t="n">
        <v>3</v>
      </c>
      <c r="N29" s="18" t="n">
        <v>11.8</v>
      </c>
      <c r="O29" s="19" t="n">
        <f aca="false">RANK(N29,N$8:N$52)</f>
        <v>6</v>
      </c>
      <c r="P29" s="18" t="n">
        <f aca="false">E29+H29+K29+N29</f>
        <v>42.484</v>
      </c>
      <c r="Q29" s="21" t="n">
        <f aca="false">RANK(P29,P$8:P$52)</f>
        <v>22</v>
      </c>
    </row>
    <row r="30" s="5" customFormat="true" ht="12.75" hidden="false" customHeight="false" outlineLevel="0" collapsed="false">
      <c r="A30" s="15" t="n">
        <v>142</v>
      </c>
      <c r="B30" s="16" t="s">
        <v>206</v>
      </c>
      <c r="C30" s="16" t="s">
        <v>30</v>
      </c>
      <c r="D30" s="17" t="n">
        <v>2.8</v>
      </c>
      <c r="E30" s="18" t="n">
        <v>10.9</v>
      </c>
      <c r="F30" s="19" t="n">
        <f aca="false">RANK(E30,E$8:E$52)</f>
        <v>23</v>
      </c>
      <c r="G30" s="17" t="n">
        <v>2</v>
      </c>
      <c r="H30" s="18" t="n">
        <v>9.967</v>
      </c>
      <c r="I30" s="19" t="n">
        <f aca="false">RANK(H30,H$8:H$52)</f>
        <v>24</v>
      </c>
      <c r="J30" s="17" t="n">
        <v>3</v>
      </c>
      <c r="K30" s="18" t="n">
        <v>11.03</v>
      </c>
      <c r="L30" s="19" t="n">
        <f aca="false">RANK(K30,K$8:K$52)</f>
        <v>12</v>
      </c>
      <c r="M30" s="17" t="n">
        <v>2.8</v>
      </c>
      <c r="N30" s="18" t="n">
        <v>10.53</v>
      </c>
      <c r="O30" s="19" t="n">
        <f aca="false">RANK(N30,N$8:N$52)</f>
        <v>32</v>
      </c>
      <c r="P30" s="18" t="n">
        <f aca="false">E30+H30+K30+N30</f>
        <v>42.427</v>
      </c>
      <c r="Q30" s="21" t="n">
        <f aca="false">RANK(P30,P$8:P$52)</f>
        <v>23</v>
      </c>
    </row>
    <row r="31" s="5" customFormat="true" ht="12.75" hidden="false" customHeight="false" outlineLevel="0" collapsed="false">
      <c r="A31" s="15" t="n">
        <v>90</v>
      </c>
      <c r="B31" s="16" t="s">
        <v>207</v>
      </c>
      <c r="C31" s="16" t="s">
        <v>204</v>
      </c>
      <c r="D31" s="17" t="n">
        <v>2.8</v>
      </c>
      <c r="E31" s="18" t="n">
        <v>11.4</v>
      </c>
      <c r="F31" s="19" t="n">
        <f aca="false">RANK(E31,E$8:E$52)</f>
        <v>8</v>
      </c>
      <c r="G31" s="17" t="n">
        <v>2</v>
      </c>
      <c r="H31" s="18" t="n">
        <v>10.2</v>
      </c>
      <c r="I31" s="19" t="n">
        <f aca="false">RANK(H31,H$8:H$52)</f>
        <v>18</v>
      </c>
      <c r="J31" s="17" t="n">
        <v>2.5</v>
      </c>
      <c r="K31" s="18" t="n">
        <v>9.97</v>
      </c>
      <c r="L31" s="19" t="n">
        <f aca="false">RANK(K31,K$8:K$52)</f>
        <v>25</v>
      </c>
      <c r="M31" s="17" t="n">
        <v>3</v>
      </c>
      <c r="N31" s="18" t="n">
        <v>10.7</v>
      </c>
      <c r="O31" s="19" t="n">
        <f aca="false">RANK(N31,N$8:N$52)</f>
        <v>27</v>
      </c>
      <c r="P31" s="18" t="n">
        <f aca="false">E31+H31+K31+N31</f>
        <v>42.27</v>
      </c>
      <c r="Q31" s="21" t="n">
        <f aca="false">RANK(P31,P$8:P$52)</f>
        <v>24</v>
      </c>
    </row>
    <row r="32" s="5" customFormat="true" ht="12.75" hidden="false" customHeight="false" outlineLevel="0" collapsed="false">
      <c r="A32" s="15" t="n">
        <v>143</v>
      </c>
      <c r="B32" s="16" t="s">
        <v>208</v>
      </c>
      <c r="C32" s="16" t="s">
        <v>209</v>
      </c>
      <c r="D32" s="17" t="n">
        <v>2</v>
      </c>
      <c r="E32" s="18" t="n">
        <v>10.75</v>
      </c>
      <c r="F32" s="19" t="n">
        <f aca="false">RANK(E32,E$8:E$52)</f>
        <v>29</v>
      </c>
      <c r="G32" s="17" t="n">
        <v>2</v>
      </c>
      <c r="H32" s="18" t="n">
        <v>10.434</v>
      </c>
      <c r="I32" s="19" t="n">
        <f aca="false">RANK(H32,H$8:H$52)</f>
        <v>13</v>
      </c>
      <c r="J32" s="17" t="n">
        <v>2.4</v>
      </c>
      <c r="K32" s="18" t="n">
        <v>10.5</v>
      </c>
      <c r="L32" s="19" t="n">
        <f aca="false">RANK(K32,K$8:K$52)</f>
        <v>15</v>
      </c>
      <c r="M32" s="17" t="n">
        <v>3</v>
      </c>
      <c r="N32" s="18" t="n">
        <v>10.5</v>
      </c>
      <c r="O32" s="19" t="n">
        <f aca="false">RANK(N32,N$8:N$52)</f>
        <v>33</v>
      </c>
      <c r="P32" s="18" t="n">
        <f aca="false">E32+H32+K32+N32</f>
        <v>42.184</v>
      </c>
      <c r="Q32" s="21" t="n">
        <f aca="false">RANK(P32,P$8:P$52)</f>
        <v>25</v>
      </c>
    </row>
    <row r="33" s="5" customFormat="true" ht="12.75" hidden="false" customHeight="false" outlineLevel="0" collapsed="false">
      <c r="A33" s="15" t="n">
        <v>88</v>
      </c>
      <c r="B33" s="27" t="s">
        <v>210</v>
      </c>
      <c r="C33" s="16" t="s">
        <v>195</v>
      </c>
      <c r="D33" s="17" t="n">
        <v>2</v>
      </c>
      <c r="E33" s="18" t="n">
        <v>10.7</v>
      </c>
      <c r="F33" s="19" t="n">
        <f aca="false">RANK(E33,E$8:E$52)</f>
        <v>30</v>
      </c>
      <c r="G33" s="17" t="n">
        <v>2</v>
      </c>
      <c r="H33" s="18" t="n">
        <v>9.734</v>
      </c>
      <c r="I33" s="19" t="n">
        <f aca="false">RANK(H33,H$8:H$52)</f>
        <v>31</v>
      </c>
      <c r="J33" s="17" t="n">
        <v>3.2</v>
      </c>
      <c r="K33" s="18" t="n">
        <v>9.83</v>
      </c>
      <c r="L33" s="19" t="n">
        <f aca="false">RANK(K33,K$8:K$52)</f>
        <v>27</v>
      </c>
      <c r="M33" s="17" t="n">
        <v>3</v>
      </c>
      <c r="N33" s="18" t="n">
        <v>11.57</v>
      </c>
      <c r="O33" s="19" t="n">
        <f aca="false">RANK(N33,N$8:N$52)</f>
        <v>12</v>
      </c>
      <c r="P33" s="18" t="n">
        <f aca="false">E33+H33+K33+N33</f>
        <v>41.834</v>
      </c>
      <c r="Q33" s="21" t="n">
        <f aca="false">RANK(P33,P$8:P$52)</f>
        <v>26</v>
      </c>
    </row>
    <row r="34" s="5" customFormat="true" ht="12.75" hidden="false" customHeight="false" outlineLevel="0" collapsed="false">
      <c r="A34" s="15" t="n">
        <v>110</v>
      </c>
      <c r="B34" s="16" t="s">
        <v>211</v>
      </c>
      <c r="C34" s="16" t="s">
        <v>15</v>
      </c>
      <c r="D34" s="17" t="n">
        <v>2</v>
      </c>
      <c r="E34" s="18" t="n">
        <v>10.4</v>
      </c>
      <c r="F34" s="19" t="n">
        <f aca="false">RANK(E34,E$8:E$52)</f>
        <v>41</v>
      </c>
      <c r="G34" s="17" t="n">
        <v>2</v>
      </c>
      <c r="H34" s="18" t="n">
        <v>10.434</v>
      </c>
      <c r="I34" s="19" t="n">
        <f aca="false">RANK(H34,H$8:H$52)</f>
        <v>13</v>
      </c>
      <c r="J34" s="17" t="n">
        <v>2.4</v>
      </c>
      <c r="K34" s="18" t="n">
        <v>9.4</v>
      </c>
      <c r="L34" s="19" t="n">
        <f aca="false">RANK(K34,K$8:K$52)</f>
        <v>32</v>
      </c>
      <c r="M34" s="17" t="n">
        <v>2.9</v>
      </c>
      <c r="N34" s="18" t="n">
        <v>11.4</v>
      </c>
      <c r="O34" s="19" t="n">
        <f aca="false">RANK(N34,N$8:N$52)</f>
        <v>17</v>
      </c>
      <c r="P34" s="18" t="n">
        <f aca="false">E34+H34+K34+N34</f>
        <v>41.634</v>
      </c>
      <c r="Q34" s="21" t="n">
        <f aca="false">RANK(P34,P$8:P$52)</f>
        <v>27</v>
      </c>
    </row>
    <row r="35" s="5" customFormat="true" ht="12.75" hidden="false" customHeight="false" outlineLevel="0" collapsed="false">
      <c r="A35" s="15" t="n">
        <v>144</v>
      </c>
      <c r="B35" s="16" t="s">
        <v>212</v>
      </c>
      <c r="C35" s="16" t="s">
        <v>213</v>
      </c>
      <c r="D35" s="17" t="n">
        <v>2.8</v>
      </c>
      <c r="E35" s="18" t="n">
        <v>11.25</v>
      </c>
      <c r="F35" s="19" t="n">
        <f aca="false">RANK(E35,E$8:E$52)</f>
        <v>13</v>
      </c>
      <c r="G35" s="17" t="n">
        <v>2.1</v>
      </c>
      <c r="H35" s="18" t="n">
        <v>9.734</v>
      </c>
      <c r="I35" s="19" t="n">
        <f aca="false">RANK(H35,H$8:H$52)</f>
        <v>31</v>
      </c>
      <c r="J35" s="17" t="n">
        <v>2.9</v>
      </c>
      <c r="K35" s="18" t="n">
        <v>10.07</v>
      </c>
      <c r="L35" s="19" t="n">
        <f aca="false">RANK(K35,K$8:K$52)</f>
        <v>23</v>
      </c>
      <c r="M35" s="17" t="n">
        <v>3</v>
      </c>
      <c r="N35" s="18" t="n">
        <v>10.5</v>
      </c>
      <c r="O35" s="19" t="n">
        <f aca="false">RANK(N35,N$8:N$52)</f>
        <v>33</v>
      </c>
      <c r="P35" s="18" t="n">
        <f aca="false">E35+H35+K35+N35</f>
        <v>41.554</v>
      </c>
      <c r="Q35" s="21" t="n">
        <f aca="false">RANK(P35,P$8:P$52)</f>
        <v>28</v>
      </c>
    </row>
    <row r="36" s="5" customFormat="true" ht="12.75" hidden="false" customHeight="false" outlineLevel="0" collapsed="false">
      <c r="A36" s="15" t="n">
        <v>96</v>
      </c>
      <c r="B36" s="16" t="s">
        <v>214</v>
      </c>
      <c r="C36" s="16" t="s">
        <v>179</v>
      </c>
      <c r="D36" s="17" t="n">
        <v>2</v>
      </c>
      <c r="E36" s="18" t="n">
        <v>10.9</v>
      </c>
      <c r="F36" s="19" t="n">
        <f aca="false">RANK(E36,E$8:E$52)</f>
        <v>23</v>
      </c>
      <c r="G36" s="17" t="n">
        <v>2</v>
      </c>
      <c r="H36" s="18" t="n">
        <v>10.534</v>
      </c>
      <c r="I36" s="19" t="n">
        <f aca="false">RANK(H36,H$8:H$52)</f>
        <v>10</v>
      </c>
      <c r="J36" s="17" t="n">
        <v>2.4</v>
      </c>
      <c r="K36" s="18" t="n">
        <v>10.47</v>
      </c>
      <c r="L36" s="19" t="n">
        <f aca="false">RANK(K36,K$8:K$52)</f>
        <v>18</v>
      </c>
      <c r="M36" s="17" t="n">
        <v>1.9</v>
      </c>
      <c r="N36" s="18" t="n">
        <v>9.53</v>
      </c>
      <c r="O36" s="19" t="n">
        <f aca="false">RANK(N36,N$8:N$52)</f>
        <v>42</v>
      </c>
      <c r="P36" s="18" t="n">
        <f aca="false">E36+H36+K36+N36</f>
        <v>41.434</v>
      </c>
      <c r="Q36" s="21" t="n">
        <f aca="false">RANK(P36,P$8:P$52)</f>
        <v>29</v>
      </c>
    </row>
    <row r="37" s="5" customFormat="true" ht="12.75" hidden="false" customHeight="false" outlineLevel="0" collapsed="false">
      <c r="A37" s="15" t="n">
        <v>91</v>
      </c>
      <c r="B37" s="16" t="s">
        <v>215</v>
      </c>
      <c r="C37" s="16" t="s">
        <v>204</v>
      </c>
      <c r="D37" s="17" t="n">
        <v>2</v>
      </c>
      <c r="E37" s="18" t="n">
        <v>10.4</v>
      </c>
      <c r="F37" s="19" t="n">
        <f aca="false">RANK(E37,E$8:E$52)</f>
        <v>41</v>
      </c>
      <c r="G37" s="17" t="n">
        <v>2</v>
      </c>
      <c r="H37" s="18" t="n">
        <v>9.734</v>
      </c>
      <c r="I37" s="19" t="n">
        <f aca="false">RANK(H37,H$8:H$52)</f>
        <v>31</v>
      </c>
      <c r="J37" s="17" t="n">
        <v>3</v>
      </c>
      <c r="K37" s="18" t="n">
        <v>11.3</v>
      </c>
      <c r="L37" s="19" t="n">
        <f aca="false">RANK(K37,K$8:K$52)</f>
        <v>7</v>
      </c>
      <c r="M37" s="17" t="n">
        <v>2.1</v>
      </c>
      <c r="N37" s="18" t="n">
        <v>9.9</v>
      </c>
      <c r="O37" s="19" t="n">
        <f aca="false">RANK(N37,N$8:N$52)</f>
        <v>38</v>
      </c>
      <c r="P37" s="18" t="n">
        <f aca="false">E37+H37+K37+N37</f>
        <v>41.334</v>
      </c>
      <c r="Q37" s="21" t="n">
        <f aca="false">RANK(P37,P$8:P$52)</f>
        <v>30</v>
      </c>
    </row>
    <row r="38" s="5" customFormat="true" ht="12.75" hidden="false" customHeight="false" outlineLevel="0" collapsed="false">
      <c r="A38" s="15" t="n">
        <v>141</v>
      </c>
      <c r="B38" s="16" t="s">
        <v>216</v>
      </c>
      <c r="C38" s="16" t="s">
        <v>30</v>
      </c>
      <c r="D38" s="17" t="n">
        <v>2.8</v>
      </c>
      <c r="E38" s="18" t="n">
        <v>11.1</v>
      </c>
      <c r="F38" s="19" t="n">
        <f aca="false">RANK(E38,E$8:E$52)</f>
        <v>19</v>
      </c>
      <c r="G38" s="17" t="n">
        <v>2</v>
      </c>
      <c r="H38" s="18" t="n">
        <v>9.467</v>
      </c>
      <c r="I38" s="19" t="n">
        <f aca="false">RANK(H38,H$8:H$52)</f>
        <v>35</v>
      </c>
      <c r="J38" s="17" t="n">
        <v>3</v>
      </c>
      <c r="K38" s="18" t="n">
        <v>9.8</v>
      </c>
      <c r="L38" s="19" t="n">
        <f aca="false">RANK(K38,K$8:K$52)</f>
        <v>28</v>
      </c>
      <c r="M38" s="17" t="n">
        <v>3</v>
      </c>
      <c r="N38" s="18" t="n">
        <v>10.33</v>
      </c>
      <c r="O38" s="19" t="n">
        <f aca="false">RANK(N38,N$8:N$52)</f>
        <v>36</v>
      </c>
      <c r="P38" s="18" t="n">
        <f aca="false">E38+H38+K38+N38</f>
        <v>40.697</v>
      </c>
      <c r="Q38" s="21" t="n">
        <f aca="false">RANK(P38,P$8:P$52)</f>
        <v>31</v>
      </c>
    </row>
    <row r="39" s="5" customFormat="true" ht="12.75" hidden="false" customHeight="false" outlineLevel="0" collapsed="false">
      <c r="A39" s="15" t="n">
        <v>108</v>
      </c>
      <c r="B39" s="16" t="s">
        <v>217</v>
      </c>
      <c r="C39" s="16" t="s">
        <v>183</v>
      </c>
      <c r="D39" s="17" t="n">
        <v>2</v>
      </c>
      <c r="E39" s="18" t="n">
        <v>10.5</v>
      </c>
      <c r="F39" s="19" t="n">
        <f aca="false">RANK(E39,E$8:E$52)</f>
        <v>37</v>
      </c>
      <c r="G39" s="17" t="n">
        <v>2</v>
      </c>
      <c r="H39" s="18" t="n">
        <v>10.2</v>
      </c>
      <c r="I39" s="19" t="n">
        <f aca="false">RANK(H39,H$8:H$52)</f>
        <v>18</v>
      </c>
      <c r="J39" s="17" t="n">
        <v>2.4</v>
      </c>
      <c r="K39" s="18" t="n">
        <v>9.53</v>
      </c>
      <c r="L39" s="19" t="n">
        <f aca="false">RANK(K39,K$8:K$52)</f>
        <v>30</v>
      </c>
      <c r="M39" s="17" t="n">
        <v>2.9</v>
      </c>
      <c r="N39" s="18" t="n">
        <v>10.4</v>
      </c>
      <c r="O39" s="19" t="n">
        <f aca="false">RANK(N39,N$8:N$52)</f>
        <v>35</v>
      </c>
      <c r="P39" s="18" t="n">
        <f aca="false">E39+H39+K39+N39</f>
        <v>40.63</v>
      </c>
      <c r="Q39" s="21" t="n">
        <f aca="false">RANK(P39,P$8:P$52)</f>
        <v>32</v>
      </c>
    </row>
    <row r="40" s="5" customFormat="true" ht="12.75" hidden="false" customHeight="false" outlineLevel="0" collapsed="false">
      <c r="A40" s="15" t="n">
        <v>101</v>
      </c>
      <c r="B40" s="16" t="s">
        <v>218</v>
      </c>
      <c r="C40" s="16" t="s">
        <v>112</v>
      </c>
      <c r="D40" s="17" t="n">
        <v>2.8</v>
      </c>
      <c r="E40" s="18" t="n">
        <v>11.2</v>
      </c>
      <c r="F40" s="19" t="n">
        <f aca="false">RANK(E40,E$8:E$52)</f>
        <v>14</v>
      </c>
      <c r="G40" s="17" t="n">
        <v>2.1</v>
      </c>
      <c r="H40" s="18" t="n">
        <v>9.834</v>
      </c>
      <c r="I40" s="19" t="n">
        <f aca="false">RANK(H40,H$8:H$52)</f>
        <v>28</v>
      </c>
      <c r="J40" s="17" t="n">
        <v>3</v>
      </c>
      <c r="K40" s="18" t="n">
        <v>9.4</v>
      </c>
      <c r="L40" s="19" t="n">
        <f aca="false">RANK(K40,K$8:K$52)</f>
        <v>32</v>
      </c>
      <c r="M40" s="17" t="n">
        <v>3</v>
      </c>
      <c r="N40" s="18" t="n">
        <v>10.17</v>
      </c>
      <c r="O40" s="19" t="n">
        <f aca="false">RANK(N40,N$8:N$52)</f>
        <v>37</v>
      </c>
      <c r="P40" s="18" t="n">
        <f aca="false">E40+H40+K40+N40</f>
        <v>40.604</v>
      </c>
      <c r="Q40" s="21" t="n">
        <f aca="false">RANK(P40,P$8:P$52)</f>
        <v>33</v>
      </c>
    </row>
    <row r="41" s="5" customFormat="true" ht="12.75" hidden="false" customHeight="false" outlineLevel="0" collapsed="false">
      <c r="A41" s="15" t="n">
        <v>138</v>
      </c>
      <c r="B41" s="16" t="s">
        <v>219</v>
      </c>
      <c r="C41" s="16" t="s">
        <v>50</v>
      </c>
      <c r="D41" s="17" t="n">
        <v>2</v>
      </c>
      <c r="E41" s="18" t="n">
        <v>10.45</v>
      </c>
      <c r="F41" s="19" t="n">
        <f aca="false">RANK(E41,E$8:E$52)</f>
        <v>39</v>
      </c>
      <c r="G41" s="17" t="n">
        <v>2</v>
      </c>
      <c r="H41" s="18" t="n">
        <v>10.067</v>
      </c>
      <c r="I41" s="19" t="n">
        <f aca="false">RANK(H41,H$8:H$52)</f>
        <v>21</v>
      </c>
      <c r="J41" s="17" t="n">
        <v>3</v>
      </c>
      <c r="K41" s="18" t="n">
        <v>8.83</v>
      </c>
      <c r="L41" s="19" t="n">
        <f aca="false">RANK(K41,K$8:K$52)</f>
        <v>38</v>
      </c>
      <c r="M41" s="17" t="n">
        <v>2.4</v>
      </c>
      <c r="N41" s="18" t="n">
        <v>11.03</v>
      </c>
      <c r="O41" s="19" t="n">
        <f aca="false">RANK(N41,N$8:N$52)</f>
        <v>23</v>
      </c>
      <c r="P41" s="18" t="n">
        <f aca="false">E41+H41+K41+N41</f>
        <v>40.377</v>
      </c>
      <c r="Q41" s="21" t="n">
        <f aca="false">RANK(P41,P$8:P$52)</f>
        <v>34</v>
      </c>
    </row>
    <row r="42" s="5" customFormat="true" ht="12.75" hidden="false" customHeight="false" outlineLevel="0" collapsed="false">
      <c r="A42" s="15" t="n">
        <v>86</v>
      </c>
      <c r="B42" s="16" t="s">
        <v>220</v>
      </c>
      <c r="C42" s="16" t="s">
        <v>35</v>
      </c>
      <c r="D42" s="17" t="n">
        <v>2</v>
      </c>
      <c r="E42" s="18" t="n">
        <v>10.45</v>
      </c>
      <c r="F42" s="19" t="n">
        <f aca="false">RANK(E42,E$8:E$52)</f>
        <v>39</v>
      </c>
      <c r="G42" s="17" t="n">
        <v>2</v>
      </c>
      <c r="H42" s="18" t="n">
        <v>9.9</v>
      </c>
      <c r="I42" s="19" t="n">
        <f aca="false">RANK(H42,H$8:H$52)</f>
        <v>26</v>
      </c>
      <c r="J42" s="17" t="n">
        <v>2.4</v>
      </c>
      <c r="K42" s="18" t="n">
        <v>8.67</v>
      </c>
      <c r="L42" s="19" t="n">
        <f aca="false">RANK(K42,K$8:K$52)</f>
        <v>39</v>
      </c>
      <c r="M42" s="17" t="n">
        <v>2.6</v>
      </c>
      <c r="N42" s="18" t="n">
        <v>10.6</v>
      </c>
      <c r="O42" s="19" t="n">
        <f aca="false">RANK(N42,N$8:N$52)</f>
        <v>29</v>
      </c>
      <c r="P42" s="18" t="n">
        <f aca="false">E42+H42+K42+N42</f>
        <v>39.62</v>
      </c>
      <c r="Q42" s="21" t="n">
        <f aca="false">RANK(P42,P$8:P$52)</f>
        <v>35</v>
      </c>
    </row>
    <row r="43" s="5" customFormat="true" ht="12.75" hidden="false" customHeight="false" outlineLevel="0" collapsed="false">
      <c r="A43" s="15" t="n">
        <v>100</v>
      </c>
      <c r="B43" s="16" t="s">
        <v>221</v>
      </c>
      <c r="C43" s="16" t="s">
        <v>112</v>
      </c>
      <c r="D43" s="17" t="n">
        <v>2.8</v>
      </c>
      <c r="E43" s="18" t="n">
        <v>11.15</v>
      </c>
      <c r="F43" s="19" t="n">
        <f aca="false">RANK(E43,E$8:E$52)</f>
        <v>16</v>
      </c>
      <c r="G43" s="17" t="n">
        <v>2.1</v>
      </c>
      <c r="H43" s="18" t="n">
        <v>8.7</v>
      </c>
      <c r="I43" s="19" t="n">
        <f aca="false">RANK(H43,H$8:H$52)</f>
        <v>39</v>
      </c>
      <c r="J43" s="17" t="n">
        <v>3</v>
      </c>
      <c r="K43" s="18" t="n">
        <v>8.9</v>
      </c>
      <c r="L43" s="19" t="n">
        <f aca="false">RANK(K43,K$8:K$52)</f>
        <v>37</v>
      </c>
      <c r="M43" s="17" t="n">
        <v>3</v>
      </c>
      <c r="N43" s="18" t="n">
        <v>10.7</v>
      </c>
      <c r="O43" s="19" t="n">
        <f aca="false">RANK(N43,N$8:N$52)</f>
        <v>27</v>
      </c>
      <c r="P43" s="18" t="n">
        <f aca="false">E43+H43+K43+N43</f>
        <v>39.45</v>
      </c>
      <c r="Q43" s="21" t="n">
        <f aca="false">RANK(P43,P$8:P$52)</f>
        <v>36</v>
      </c>
    </row>
    <row r="44" s="5" customFormat="true" ht="12.75" hidden="false" customHeight="false" outlineLevel="0" collapsed="false">
      <c r="A44" s="15" t="n">
        <v>89</v>
      </c>
      <c r="B44" s="16" t="s">
        <v>222</v>
      </c>
      <c r="C44" s="16" t="s">
        <v>204</v>
      </c>
      <c r="D44" s="17" t="n">
        <v>2.8</v>
      </c>
      <c r="E44" s="18" t="n">
        <v>11.65</v>
      </c>
      <c r="F44" s="19" t="n">
        <f aca="false">RANK(E44,E$8:E$52)</f>
        <v>2</v>
      </c>
      <c r="G44" s="17" t="n">
        <v>2</v>
      </c>
      <c r="H44" s="18" t="n">
        <v>9.6</v>
      </c>
      <c r="I44" s="19" t="n">
        <f aca="false">RANK(H44,H$8:H$52)</f>
        <v>34</v>
      </c>
      <c r="J44" s="17" t="n">
        <v>3.1</v>
      </c>
      <c r="K44" s="18" t="n">
        <v>7.5</v>
      </c>
      <c r="L44" s="19" t="n">
        <f aca="false">RANK(K44,K$8:K$52)</f>
        <v>43</v>
      </c>
      <c r="M44" s="17" t="n">
        <v>3.1</v>
      </c>
      <c r="N44" s="18" t="n">
        <v>10.6</v>
      </c>
      <c r="O44" s="19" t="n">
        <f aca="false">RANK(N44,N$8:N$52)</f>
        <v>29</v>
      </c>
      <c r="P44" s="18" t="n">
        <f aca="false">E44+H44+K44+N44</f>
        <v>39.35</v>
      </c>
      <c r="Q44" s="21" t="n">
        <f aca="false">RANK(P44,P$8:P$52)</f>
        <v>37</v>
      </c>
    </row>
    <row r="45" s="5" customFormat="true" ht="12.75" hidden="false" customHeight="false" outlineLevel="0" collapsed="false">
      <c r="A45" s="15" t="n">
        <v>145</v>
      </c>
      <c r="B45" s="16" t="s">
        <v>223</v>
      </c>
      <c r="C45" s="16" t="s">
        <v>213</v>
      </c>
      <c r="D45" s="17" t="n">
        <v>2.8</v>
      </c>
      <c r="E45" s="18" t="n">
        <v>11.2</v>
      </c>
      <c r="F45" s="19" t="n">
        <f aca="false">RANK(E45,E$8:E$52)</f>
        <v>14</v>
      </c>
      <c r="G45" s="17" t="n">
        <v>2.1</v>
      </c>
      <c r="H45" s="18" t="n">
        <v>7.4</v>
      </c>
      <c r="I45" s="19" t="n">
        <f aca="false">RANK(H45,H$8:H$52)</f>
        <v>43</v>
      </c>
      <c r="J45" s="17" t="n">
        <v>2.5</v>
      </c>
      <c r="K45" s="18" t="n">
        <v>9.87</v>
      </c>
      <c r="L45" s="19" t="n">
        <f aca="false">RANK(K45,K$8:K$52)</f>
        <v>26</v>
      </c>
      <c r="M45" s="17" t="n">
        <v>3</v>
      </c>
      <c r="N45" s="18" t="n">
        <v>10.8</v>
      </c>
      <c r="O45" s="19" t="n">
        <f aca="false">RANK(N45,N$8:N$52)</f>
        <v>24</v>
      </c>
      <c r="P45" s="18" t="n">
        <f aca="false">E45+H45+K45+N45</f>
        <v>39.27</v>
      </c>
      <c r="Q45" s="21" t="n">
        <f aca="false">RANK(P45,P$8:P$52)</f>
        <v>38</v>
      </c>
    </row>
    <row r="46" s="5" customFormat="true" ht="12.75" hidden="false" customHeight="false" outlineLevel="0" collapsed="false">
      <c r="A46" s="15" t="n">
        <v>103</v>
      </c>
      <c r="B46" s="16" t="s">
        <v>224</v>
      </c>
      <c r="C46" s="16" t="s">
        <v>112</v>
      </c>
      <c r="D46" s="17" t="n">
        <v>2</v>
      </c>
      <c r="E46" s="18" t="n">
        <v>10.35</v>
      </c>
      <c r="F46" s="19" t="n">
        <f aca="false">RANK(E46,E$8:E$52)</f>
        <v>43</v>
      </c>
      <c r="G46" s="17" t="n">
        <v>2.1</v>
      </c>
      <c r="H46" s="18" t="n">
        <v>9.367</v>
      </c>
      <c r="I46" s="19" t="n">
        <f aca="false">RANK(H46,H$8:H$52)</f>
        <v>38</v>
      </c>
      <c r="J46" s="17" t="n">
        <v>3.2</v>
      </c>
      <c r="K46" s="18" t="n">
        <v>9.33</v>
      </c>
      <c r="L46" s="19" t="n">
        <f aca="false">RANK(K46,K$8:K$52)</f>
        <v>34</v>
      </c>
      <c r="M46" s="17" t="n">
        <v>2.3</v>
      </c>
      <c r="N46" s="18" t="n">
        <v>9.8</v>
      </c>
      <c r="O46" s="19" t="n">
        <f aca="false">RANK(N46,N$8:N$52)</f>
        <v>40</v>
      </c>
      <c r="P46" s="18" t="n">
        <f aca="false">E46+H46+K46+N46</f>
        <v>38.847</v>
      </c>
      <c r="Q46" s="21" t="n">
        <f aca="false">RANK(P46,P$8:P$52)</f>
        <v>39</v>
      </c>
    </row>
    <row r="47" customFormat="false" ht="12.75" hidden="false" customHeight="false" outlineLevel="0" collapsed="false">
      <c r="A47" s="15" t="n">
        <v>102</v>
      </c>
      <c r="B47" s="16" t="s">
        <v>225</v>
      </c>
      <c r="C47" s="16" t="s">
        <v>112</v>
      </c>
      <c r="D47" s="17" t="n">
        <v>2.8</v>
      </c>
      <c r="E47" s="18" t="n">
        <v>11.1</v>
      </c>
      <c r="F47" s="19" t="n">
        <f aca="false">RANK(E47,E$8:E$52)</f>
        <v>19</v>
      </c>
      <c r="G47" s="17" t="n">
        <v>2.1</v>
      </c>
      <c r="H47" s="18" t="n">
        <v>8.2</v>
      </c>
      <c r="I47" s="19" t="n">
        <f aca="false">RANK(H47,H$8:H$52)</f>
        <v>41</v>
      </c>
      <c r="J47" s="17" t="n">
        <v>2.9</v>
      </c>
      <c r="K47" s="18" t="n">
        <v>7.83</v>
      </c>
      <c r="L47" s="19" t="n">
        <f aca="false">RANK(K47,K$8:K$52)</f>
        <v>42</v>
      </c>
      <c r="M47" s="17" t="n">
        <v>3</v>
      </c>
      <c r="N47" s="18" t="n">
        <v>11.6</v>
      </c>
      <c r="O47" s="19" t="n">
        <f aca="false">RANK(N47,N$8:N$52)</f>
        <v>10</v>
      </c>
      <c r="P47" s="18" t="n">
        <f aca="false">E47+H47+K47+N47</f>
        <v>38.73</v>
      </c>
      <c r="Q47" s="21" t="n">
        <f aca="false">RANK(P47,P$8:P$52)</f>
        <v>40</v>
      </c>
      <c r="R47" s="5"/>
      <c r="S47" s="5"/>
    </row>
    <row r="48" s="5" customFormat="true" ht="12.75" hidden="false" customHeight="false" outlineLevel="0" collapsed="false">
      <c r="A48" s="15" t="n">
        <v>98</v>
      </c>
      <c r="B48" s="49" t="s">
        <v>226</v>
      </c>
      <c r="C48" s="16" t="s">
        <v>112</v>
      </c>
      <c r="D48" s="17" t="n">
        <v>2</v>
      </c>
      <c r="E48" s="18" t="n">
        <v>10.7</v>
      </c>
      <c r="F48" s="19" t="n">
        <f aca="false">RANK(E48,E$8:E$52)</f>
        <v>30</v>
      </c>
      <c r="G48" s="17" t="n">
        <v>2.1</v>
      </c>
      <c r="H48" s="18" t="n">
        <v>9.4</v>
      </c>
      <c r="I48" s="19" t="n">
        <f aca="false">RANK(H48,H$8:H$52)</f>
        <v>37</v>
      </c>
      <c r="J48" s="17" t="n">
        <v>2.2</v>
      </c>
      <c r="K48" s="18" t="n">
        <v>7.33</v>
      </c>
      <c r="L48" s="19" t="n">
        <f aca="false">RANK(K48,K$8:K$52)</f>
        <v>44</v>
      </c>
      <c r="M48" s="17" t="n">
        <v>3.1</v>
      </c>
      <c r="N48" s="18" t="n">
        <v>11.2</v>
      </c>
      <c r="O48" s="19" t="n">
        <f aca="false">RANK(N48,N$8:N$52)</f>
        <v>20</v>
      </c>
      <c r="P48" s="18" t="n">
        <f aca="false">E48+H48+K48+N48</f>
        <v>38.63</v>
      </c>
      <c r="Q48" s="21" t="n">
        <f aca="false">RANK(P48,P$8:P$52)</f>
        <v>41</v>
      </c>
    </row>
    <row r="49" s="5" customFormat="true" ht="12.75" hidden="false" customHeight="false" outlineLevel="0" collapsed="false">
      <c r="A49" s="15" t="n">
        <v>99</v>
      </c>
      <c r="B49" s="16" t="s">
        <v>227</v>
      </c>
      <c r="C49" s="16" t="s">
        <v>112</v>
      </c>
      <c r="D49" s="17" t="n">
        <v>2.8</v>
      </c>
      <c r="E49" s="18" t="n">
        <v>10.9</v>
      </c>
      <c r="F49" s="19" t="n">
        <f aca="false">RANK(E49,E$8:E$52)</f>
        <v>23</v>
      </c>
      <c r="G49" s="17" t="n">
        <v>2</v>
      </c>
      <c r="H49" s="18" t="n">
        <v>6.434</v>
      </c>
      <c r="I49" s="19" t="n">
        <f aca="false">RANK(H49,H$8:H$52)</f>
        <v>45</v>
      </c>
      <c r="J49" s="17" t="n">
        <v>2.9</v>
      </c>
      <c r="K49" s="18" t="n">
        <v>9.47</v>
      </c>
      <c r="L49" s="19" t="n">
        <f aca="false">RANK(K49,K$8:K$52)</f>
        <v>31</v>
      </c>
      <c r="M49" s="17" t="n">
        <v>3</v>
      </c>
      <c r="N49" s="18" t="n">
        <v>10.8</v>
      </c>
      <c r="O49" s="19" t="n">
        <f aca="false">RANK(N49,N$8:N$52)</f>
        <v>24</v>
      </c>
      <c r="P49" s="18" t="n">
        <f aca="false">E49+H49+K49+N49</f>
        <v>37.604</v>
      </c>
      <c r="Q49" s="21" t="n">
        <f aca="false">RANK(P49,P$8:P$52)</f>
        <v>42</v>
      </c>
    </row>
    <row r="50" s="5" customFormat="true" ht="12.75" hidden="false" customHeight="false" outlineLevel="0" collapsed="false">
      <c r="A50" s="15" t="n">
        <v>85</v>
      </c>
      <c r="B50" s="16" t="s">
        <v>228</v>
      </c>
      <c r="C50" s="16" t="s">
        <v>35</v>
      </c>
      <c r="D50" s="17" t="n">
        <v>2</v>
      </c>
      <c r="E50" s="18" t="n">
        <v>10.7</v>
      </c>
      <c r="F50" s="19" t="n">
        <f aca="false">RANK(E50,E$8:E$52)</f>
        <v>30</v>
      </c>
      <c r="G50" s="17" t="n">
        <v>2</v>
      </c>
      <c r="H50" s="18" t="n">
        <v>10.267</v>
      </c>
      <c r="I50" s="19" t="n">
        <f aca="false">RANK(H50,H$8:H$52)</f>
        <v>17</v>
      </c>
      <c r="J50" s="17" t="n">
        <v>1.7</v>
      </c>
      <c r="K50" s="18" t="n">
        <v>6.67</v>
      </c>
      <c r="L50" s="19" t="n">
        <f aca="false">RANK(K50,K$8:K$52)</f>
        <v>45</v>
      </c>
      <c r="M50" s="17" t="n">
        <v>1.4</v>
      </c>
      <c r="N50" s="18" t="n">
        <v>9.13</v>
      </c>
      <c r="O50" s="19" t="n">
        <f aca="false">RANK(N50,N$8:N$52)</f>
        <v>44</v>
      </c>
      <c r="P50" s="18" t="n">
        <f aca="false">E50+H50+K50+N50</f>
        <v>36.767</v>
      </c>
      <c r="Q50" s="21" t="n">
        <f aca="false">RANK(P50,P$8:P$52)</f>
        <v>43</v>
      </c>
    </row>
    <row r="51" s="5" customFormat="true" ht="12.75" hidden="false" customHeight="false" outlineLevel="0" collapsed="false">
      <c r="A51" s="15" t="n">
        <v>97</v>
      </c>
      <c r="B51" s="16" t="s">
        <v>229</v>
      </c>
      <c r="C51" s="16" t="s">
        <v>112</v>
      </c>
      <c r="D51" s="17" t="n">
        <v>2</v>
      </c>
      <c r="E51" s="18" t="n">
        <v>10.35</v>
      </c>
      <c r="F51" s="19" t="n">
        <f aca="false">RANK(E51,E$8:E$52)</f>
        <v>43</v>
      </c>
      <c r="G51" s="17" t="n">
        <v>1.9</v>
      </c>
      <c r="H51" s="18" t="n">
        <v>6.934</v>
      </c>
      <c r="I51" s="19" t="n">
        <f aca="false">RANK(H51,H$8:H$52)</f>
        <v>44</v>
      </c>
      <c r="J51" s="17" t="n">
        <v>3</v>
      </c>
      <c r="K51" s="18" t="n">
        <v>8.13</v>
      </c>
      <c r="L51" s="19" t="n">
        <f aca="false">RANK(K51,K$8:K$52)</f>
        <v>41</v>
      </c>
      <c r="M51" s="17" t="n">
        <v>2.9</v>
      </c>
      <c r="N51" s="18" t="n">
        <v>9.87</v>
      </c>
      <c r="O51" s="19" t="n">
        <f aca="false">RANK(N51,N$8:N$52)</f>
        <v>39</v>
      </c>
      <c r="P51" s="18" t="n">
        <f aca="false">E51+H51+K51+N51</f>
        <v>35.284</v>
      </c>
      <c r="Q51" s="21" t="n">
        <f aca="false">RANK(P51,P$8:P$52)</f>
        <v>44</v>
      </c>
    </row>
    <row r="52" s="5" customFormat="true" ht="12.75" hidden="false" customHeight="false" outlineLevel="0" collapsed="false">
      <c r="A52" s="15" t="n">
        <v>84</v>
      </c>
      <c r="B52" s="16" t="s">
        <v>230</v>
      </c>
      <c r="C52" s="16" t="s">
        <v>35</v>
      </c>
      <c r="D52" s="17" t="n">
        <v>2</v>
      </c>
      <c r="E52" s="18" t="n">
        <v>10.2</v>
      </c>
      <c r="F52" s="19" t="n">
        <f aca="false">RANK(E52,E$8:E$52)</f>
        <v>45</v>
      </c>
      <c r="G52" s="17" t="n">
        <v>2</v>
      </c>
      <c r="H52" s="18" t="n">
        <v>8.067</v>
      </c>
      <c r="I52" s="19" t="n">
        <f aca="false">RANK(H52,H$8:H$52)</f>
        <v>42</v>
      </c>
      <c r="J52" s="17" t="n">
        <v>2.2</v>
      </c>
      <c r="K52" s="18" t="n">
        <v>9.17</v>
      </c>
      <c r="L52" s="19" t="n">
        <f aca="false">RANK(K52,K$8:K$52)</f>
        <v>36</v>
      </c>
      <c r="M52" s="17" t="n">
        <v>1.1</v>
      </c>
      <c r="N52" s="18" t="n">
        <v>4.1</v>
      </c>
      <c r="O52" s="19" t="n">
        <f aca="false">RANK(N52,N$8:N$52)</f>
        <v>45</v>
      </c>
      <c r="P52" s="18" t="n">
        <f aca="false">E52+H52+K52+N52</f>
        <v>31.537</v>
      </c>
      <c r="Q52" s="21" t="n">
        <f aca="false">RANK(P52,P$8:P$52)</f>
        <v>45</v>
      </c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S53" s="5"/>
    </row>
    <row r="54" customFormat="false" ht="12.75" hidden="false" customHeight="false" outlineLevel="0" collapsed="false">
      <c r="C54" s="7"/>
      <c r="D54" s="8"/>
      <c r="E54" s="9" t="s">
        <v>2</v>
      </c>
      <c r="F54" s="7"/>
      <c r="G54" s="8"/>
      <c r="H54" s="9" t="s">
        <v>3</v>
      </c>
      <c r="I54" s="7"/>
      <c r="J54" s="8"/>
      <c r="K54" s="9" t="s">
        <v>4</v>
      </c>
      <c r="L54" s="7"/>
      <c r="M54" s="8"/>
      <c r="N54" s="9" t="s">
        <v>5</v>
      </c>
      <c r="O54" s="7"/>
      <c r="P54" s="7" t="s">
        <v>6</v>
      </c>
      <c r="Q54" s="7" t="s">
        <v>7</v>
      </c>
      <c r="S54" s="5"/>
    </row>
    <row r="55" customFormat="false" ht="12.75" hidden="false" customHeight="false" outlineLevel="0" collapsed="false">
      <c r="C55" s="7"/>
      <c r="D55" s="8" t="s">
        <v>10</v>
      </c>
      <c r="E55" s="9"/>
      <c r="F55" s="7" t="s">
        <v>7</v>
      </c>
      <c r="G55" s="8" t="s">
        <v>10</v>
      </c>
      <c r="H55" s="9"/>
      <c r="I55" s="7" t="s">
        <v>7</v>
      </c>
      <c r="J55" s="8" t="s">
        <v>10</v>
      </c>
      <c r="K55" s="9"/>
      <c r="L55" s="7" t="s">
        <v>7</v>
      </c>
      <c r="M55" s="8" t="s">
        <v>10</v>
      </c>
      <c r="N55" s="9"/>
      <c r="O55" s="7" t="s">
        <v>7</v>
      </c>
      <c r="P55" s="7"/>
      <c r="Q55" s="7"/>
      <c r="S55" s="5"/>
    </row>
    <row r="56" customFormat="false" ht="18.75" hidden="false" customHeight="false" outlineLevel="0" collapsed="false">
      <c r="B56" s="11" t="s">
        <v>231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S56" s="5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S57" s="5"/>
    </row>
    <row r="58" customFormat="false" ht="12.75" hidden="false" customHeight="false" outlineLevel="0" collapsed="false">
      <c r="A58" s="15" t="n">
        <v>41</v>
      </c>
      <c r="B58" s="16" t="s">
        <v>232</v>
      </c>
      <c r="C58" s="16" t="s">
        <v>102</v>
      </c>
      <c r="D58" s="17" t="n">
        <v>2.8</v>
      </c>
      <c r="E58" s="25" t="n">
        <v>11.5</v>
      </c>
      <c r="F58" s="19" t="n">
        <f aca="false">RANK(E58,E$58:E$84)</f>
        <v>3</v>
      </c>
      <c r="G58" s="17" t="n">
        <v>2.7</v>
      </c>
      <c r="H58" s="25" t="n">
        <v>11.167</v>
      </c>
      <c r="I58" s="19" t="n">
        <f aca="false">RANK(H58,H$58:H$84)</f>
        <v>4</v>
      </c>
      <c r="J58" s="17" t="n">
        <v>3</v>
      </c>
      <c r="K58" s="25" t="n">
        <v>12.37</v>
      </c>
      <c r="L58" s="19" t="n">
        <f aca="false">RANK(K58,K$58:K$84)</f>
        <v>1</v>
      </c>
      <c r="M58" s="17" t="n">
        <v>2.4</v>
      </c>
      <c r="N58" s="25" t="n">
        <v>11.6</v>
      </c>
      <c r="O58" s="19" t="n">
        <f aca="false">RANK(N58,N$58:N$84)</f>
        <v>2</v>
      </c>
      <c r="P58" s="18" t="n">
        <f aca="false">E58+H58+K58+N58</f>
        <v>46.637</v>
      </c>
      <c r="Q58" s="21" t="n">
        <f aca="false">RANK(P58,P$58:P$84)</f>
        <v>1</v>
      </c>
      <c r="R58" s="5"/>
      <c r="S58" s="5"/>
    </row>
    <row r="59" customFormat="false" ht="12.75" hidden="false" customHeight="false" outlineLevel="0" collapsed="false">
      <c r="A59" s="15" t="n">
        <v>42</v>
      </c>
      <c r="B59" s="16" t="s">
        <v>233</v>
      </c>
      <c r="C59" s="16" t="s">
        <v>102</v>
      </c>
      <c r="D59" s="17" t="n">
        <v>2.8</v>
      </c>
      <c r="E59" s="25" t="n">
        <v>11.65</v>
      </c>
      <c r="F59" s="19" t="n">
        <f aca="false">RANK(E59,E$58:E$84)</f>
        <v>1</v>
      </c>
      <c r="G59" s="17" t="n">
        <v>2.7</v>
      </c>
      <c r="H59" s="25" t="n">
        <v>11.5</v>
      </c>
      <c r="I59" s="19" t="n">
        <f aca="false">RANK(H59,H$58:H$84)</f>
        <v>1</v>
      </c>
      <c r="J59" s="17" t="n">
        <v>3.1</v>
      </c>
      <c r="K59" s="25" t="n">
        <v>11.63</v>
      </c>
      <c r="L59" s="19" t="n">
        <f aca="false">RANK(K59,K$58:K$84)</f>
        <v>4</v>
      </c>
      <c r="M59" s="17" t="n">
        <v>2.7</v>
      </c>
      <c r="N59" s="25" t="n">
        <v>11.33</v>
      </c>
      <c r="O59" s="19" t="n">
        <f aca="false">RANK(N59,N$58:N$84)</f>
        <v>6</v>
      </c>
      <c r="P59" s="18" t="n">
        <f aca="false">E59+H59+K59+N59</f>
        <v>46.11</v>
      </c>
      <c r="Q59" s="21" t="n">
        <f aca="false">RANK(P59,P$58:P$84)</f>
        <v>2</v>
      </c>
      <c r="R59" s="5"/>
      <c r="S59" s="5"/>
    </row>
    <row r="60" customFormat="false" ht="12.75" hidden="false" customHeight="false" outlineLevel="0" collapsed="false">
      <c r="A60" s="15" t="n">
        <v>31</v>
      </c>
      <c r="B60" s="16" t="s">
        <v>234</v>
      </c>
      <c r="C60" s="16" t="s">
        <v>44</v>
      </c>
      <c r="D60" s="17" t="n">
        <v>2.8</v>
      </c>
      <c r="E60" s="25" t="n">
        <v>11.35</v>
      </c>
      <c r="F60" s="19" t="n">
        <f aca="false">RANK(E60,E$58:E$84)</f>
        <v>8</v>
      </c>
      <c r="G60" s="17" t="n">
        <v>2.1</v>
      </c>
      <c r="H60" s="25" t="n">
        <v>10.8</v>
      </c>
      <c r="I60" s="19" t="n">
        <f aca="false">RANK(H60,H$58:H$84)</f>
        <v>8</v>
      </c>
      <c r="J60" s="17" t="n">
        <v>3</v>
      </c>
      <c r="K60" s="25" t="n">
        <v>11.47</v>
      </c>
      <c r="L60" s="19" t="n">
        <f aca="false">RANK(K60,K$58:K$84)</f>
        <v>7</v>
      </c>
      <c r="M60" s="17" t="n">
        <v>3</v>
      </c>
      <c r="N60" s="25" t="n">
        <v>12.03</v>
      </c>
      <c r="O60" s="19" t="n">
        <f aca="false">RANK(N60,N$58:N$84)</f>
        <v>1</v>
      </c>
      <c r="P60" s="18" t="n">
        <f aca="false">E60+H60+K60+N60</f>
        <v>45.65</v>
      </c>
      <c r="Q60" s="21" t="n">
        <f aca="false">RANK(P60,P$58:P$84)</f>
        <v>3</v>
      </c>
      <c r="R60" s="5"/>
      <c r="S60" s="5"/>
    </row>
    <row r="61" customFormat="false" ht="12.75" hidden="false" customHeight="false" outlineLevel="0" collapsed="false">
      <c r="A61" s="15" t="n">
        <v>47</v>
      </c>
      <c r="B61" s="16" t="s">
        <v>235</v>
      </c>
      <c r="C61" s="16" t="s">
        <v>59</v>
      </c>
      <c r="D61" s="17" t="n">
        <v>2.8</v>
      </c>
      <c r="E61" s="25" t="n">
        <v>11.6</v>
      </c>
      <c r="F61" s="19" t="n">
        <f aca="false">RANK(E61,E$58:E$84)</f>
        <v>2</v>
      </c>
      <c r="G61" s="17" t="n">
        <v>2</v>
      </c>
      <c r="H61" s="25" t="n">
        <v>10.333</v>
      </c>
      <c r="I61" s="19" t="n">
        <f aca="false">RANK(H61,H$58:H$84)</f>
        <v>15</v>
      </c>
      <c r="J61" s="17" t="n">
        <v>3.2</v>
      </c>
      <c r="K61" s="25" t="n">
        <v>11.83</v>
      </c>
      <c r="L61" s="19" t="n">
        <f aca="false">RANK(K61,K$58:K$84)</f>
        <v>2</v>
      </c>
      <c r="M61" s="17" t="n">
        <v>3.1</v>
      </c>
      <c r="N61" s="25" t="n">
        <v>11.37</v>
      </c>
      <c r="O61" s="19" t="n">
        <f aca="false">RANK(N61,N$58:N$84)</f>
        <v>5</v>
      </c>
      <c r="P61" s="18" t="n">
        <f aca="false">E61+H61+K61+N61</f>
        <v>45.133</v>
      </c>
      <c r="Q61" s="21" t="n">
        <f aca="false">RANK(P61,P$58:P$84)</f>
        <v>4</v>
      </c>
      <c r="R61" s="5"/>
      <c r="S61" s="5"/>
    </row>
    <row r="62" customFormat="false" ht="12.75" hidden="false" customHeight="false" outlineLevel="0" collapsed="false">
      <c r="A62" s="15" t="n">
        <v>50</v>
      </c>
      <c r="B62" s="16" t="s">
        <v>236</v>
      </c>
      <c r="C62" s="16" t="s">
        <v>22</v>
      </c>
      <c r="D62" s="17" t="n">
        <v>2.8</v>
      </c>
      <c r="E62" s="25" t="n">
        <v>11.45</v>
      </c>
      <c r="F62" s="19" t="n">
        <f aca="false">RANK(E62,E$58:E$84)</f>
        <v>4</v>
      </c>
      <c r="G62" s="17" t="n">
        <v>2.8</v>
      </c>
      <c r="H62" s="25" t="n">
        <v>10.934</v>
      </c>
      <c r="I62" s="19" t="n">
        <f aca="false">RANK(H62,H$58:H$84)</f>
        <v>5</v>
      </c>
      <c r="J62" s="17" t="n">
        <v>3.1</v>
      </c>
      <c r="K62" s="25" t="n">
        <v>11.63</v>
      </c>
      <c r="L62" s="19" t="n">
        <f aca="false">RANK(K62,K$58:K$84)</f>
        <v>4</v>
      </c>
      <c r="M62" s="17" t="n">
        <v>2.9</v>
      </c>
      <c r="N62" s="25" t="n">
        <v>10.8</v>
      </c>
      <c r="O62" s="19" t="n">
        <f aca="false">RANK(N62,N$58:N$84)</f>
        <v>14</v>
      </c>
      <c r="P62" s="18" t="n">
        <f aca="false">E62+H62+K62+N62</f>
        <v>44.814</v>
      </c>
      <c r="Q62" s="21" t="n">
        <f aca="false">RANK(P62,P$58:P$84)</f>
        <v>5</v>
      </c>
      <c r="R62" s="5"/>
      <c r="S62" s="5"/>
    </row>
    <row r="63" customFormat="false" ht="12.75" hidden="false" customHeight="false" outlineLevel="0" collapsed="false">
      <c r="A63" s="15" t="n">
        <v>34</v>
      </c>
      <c r="B63" s="16" t="s">
        <v>237</v>
      </c>
      <c r="C63" s="16" t="s">
        <v>179</v>
      </c>
      <c r="D63" s="17" t="n">
        <v>2.8</v>
      </c>
      <c r="E63" s="25" t="n">
        <v>11.4</v>
      </c>
      <c r="F63" s="19" t="n">
        <f aca="false">RANK(E63,E$58:E$84)</f>
        <v>7</v>
      </c>
      <c r="G63" s="17" t="n">
        <v>2.7</v>
      </c>
      <c r="H63" s="25" t="n">
        <v>11.4</v>
      </c>
      <c r="I63" s="19" t="n">
        <f aca="false">RANK(H63,H$58:H$84)</f>
        <v>2</v>
      </c>
      <c r="J63" s="17" t="n">
        <v>2.3</v>
      </c>
      <c r="K63" s="25" t="n">
        <v>10.47</v>
      </c>
      <c r="L63" s="19" t="n">
        <f aca="false">RANK(K63,K$58:K$84)</f>
        <v>13</v>
      </c>
      <c r="M63" s="17" t="n">
        <v>3</v>
      </c>
      <c r="N63" s="25" t="n">
        <v>11.33</v>
      </c>
      <c r="O63" s="19" t="n">
        <f aca="false">RANK(N63,N$58:N$84)</f>
        <v>6</v>
      </c>
      <c r="P63" s="18" t="n">
        <f aca="false">E63+H63+K63+N63</f>
        <v>44.6</v>
      </c>
      <c r="Q63" s="21" t="n">
        <f aca="false">RANK(P63,P$58:P$84)</f>
        <v>6</v>
      </c>
      <c r="R63" s="5"/>
      <c r="S63" s="5"/>
    </row>
    <row r="64" customFormat="false" ht="12.75" hidden="false" customHeight="false" outlineLevel="0" collapsed="false">
      <c r="A64" s="15" t="n">
        <v>51</v>
      </c>
      <c r="B64" s="16" t="s">
        <v>238</v>
      </c>
      <c r="C64" s="16" t="s">
        <v>30</v>
      </c>
      <c r="D64" s="17" t="n">
        <v>2.8</v>
      </c>
      <c r="E64" s="25" t="n">
        <v>11.25</v>
      </c>
      <c r="F64" s="19" t="n">
        <f aca="false">RANK(E64,E$58:E$84)</f>
        <v>12</v>
      </c>
      <c r="G64" s="17" t="n">
        <v>2.8</v>
      </c>
      <c r="H64" s="25" t="n">
        <v>11.334</v>
      </c>
      <c r="I64" s="19" t="n">
        <f aca="false">RANK(H64,H$58:H$84)</f>
        <v>3</v>
      </c>
      <c r="J64" s="17" t="n">
        <v>3.1</v>
      </c>
      <c r="K64" s="25" t="n">
        <v>10.6</v>
      </c>
      <c r="L64" s="19" t="n">
        <f aca="false">RANK(K64,K$58:K$84)</f>
        <v>12</v>
      </c>
      <c r="M64" s="17" t="n">
        <v>3</v>
      </c>
      <c r="N64" s="25" t="n">
        <v>11</v>
      </c>
      <c r="O64" s="19" t="n">
        <f aca="false">RANK(N64,N$58:N$84)</f>
        <v>9</v>
      </c>
      <c r="P64" s="18" t="n">
        <f aca="false">E64+H64+K64+N64</f>
        <v>44.184</v>
      </c>
      <c r="Q64" s="21" t="n">
        <f aca="false">RANK(P64,P$58:P$84)</f>
        <v>7</v>
      </c>
      <c r="R64" s="5"/>
      <c r="S64" s="5"/>
    </row>
    <row r="65" customFormat="false" ht="12.75" hidden="false" customHeight="false" outlineLevel="0" collapsed="false">
      <c r="A65" s="15" t="n">
        <v>46</v>
      </c>
      <c r="B65" s="16" t="s">
        <v>239</v>
      </c>
      <c r="C65" s="16" t="s">
        <v>59</v>
      </c>
      <c r="D65" s="17" t="n">
        <v>2.8</v>
      </c>
      <c r="E65" s="25" t="n">
        <v>11.25</v>
      </c>
      <c r="F65" s="19" t="n">
        <f aca="false">RANK(E65,E$58:E$84)</f>
        <v>12</v>
      </c>
      <c r="G65" s="17" t="n">
        <v>2</v>
      </c>
      <c r="H65" s="25" t="n">
        <v>9.634</v>
      </c>
      <c r="I65" s="19" t="n">
        <f aca="false">RANK(H65,H$58:H$84)</f>
        <v>18</v>
      </c>
      <c r="J65" s="17" t="n">
        <v>2.9</v>
      </c>
      <c r="K65" s="25" t="n">
        <v>11.4</v>
      </c>
      <c r="L65" s="19" t="n">
        <f aca="false">RANK(K65,K$58:K$84)</f>
        <v>9</v>
      </c>
      <c r="M65" s="17" t="n">
        <v>3</v>
      </c>
      <c r="N65" s="25" t="n">
        <v>11</v>
      </c>
      <c r="O65" s="19" t="n">
        <f aca="false">RANK(N65,N$58:N$84)</f>
        <v>9</v>
      </c>
      <c r="P65" s="18" t="n">
        <f aca="false">E65+H65+K65+N65</f>
        <v>43.284</v>
      </c>
      <c r="Q65" s="19" t="n">
        <f aca="false">RANK(P65,P$58:P$84)</f>
        <v>8</v>
      </c>
      <c r="R65" s="5"/>
      <c r="S65" s="5"/>
    </row>
    <row r="66" s="5" customFormat="true" ht="12.75" hidden="false" customHeight="false" outlineLevel="0" collapsed="false">
      <c r="A66" s="15" t="n">
        <v>48</v>
      </c>
      <c r="B66" s="16" t="s">
        <v>240</v>
      </c>
      <c r="C66" s="16" t="s">
        <v>59</v>
      </c>
      <c r="D66" s="17" t="n">
        <v>2.8</v>
      </c>
      <c r="E66" s="25" t="n">
        <v>11.45</v>
      </c>
      <c r="F66" s="19" t="n">
        <f aca="false">RANK(E66,E$58:E$84)</f>
        <v>4</v>
      </c>
      <c r="G66" s="17" t="n">
        <v>2</v>
      </c>
      <c r="H66" s="25" t="n">
        <v>10.867</v>
      </c>
      <c r="I66" s="19" t="n">
        <f aca="false">RANK(H66,H$58:H$84)</f>
        <v>6</v>
      </c>
      <c r="J66" s="17" t="n">
        <v>2</v>
      </c>
      <c r="K66" s="25" t="n">
        <v>9.37</v>
      </c>
      <c r="L66" s="19" t="n">
        <f aca="false">RANK(K66,K$58:K$84)</f>
        <v>19</v>
      </c>
      <c r="M66" s="17" t="n">
        <v>3</v>
      </c>
      <c r="N66" s="25" t="n">
        <v>11.57</v>
      </c>
      <c r="O66" s="19" t="n">
        <f aca="false">RANK(N66,N$58:N$84)</f>
        <v>4</v>
      </c>
      <c r="P66" s="18" t="n">
        <f aca="false">E66+H66+K66+N66</f>
        <v>43.257</v>
      </c>
      <c r="Q66" s="19" t="n">
        <f aca="false">RANK(P66,P$58:P$84)</f>
        <v>9</v>
      </c>
    </row>
    <row r="67" customFormat="false" ht="12.75" hidden="false" customHeight="false" outlineLevel="0" collapsed="false">
      <c r="A67" s="15" t="n">
        <v>40</v>
      </c>
      <c r="B67" s="16" t="s">
        <v>241</v>
      </c>
      <c r="C67" s="16" t="s">
        <v>27</v>
      </c>
      <c r="D67" s="17" t="n">
        <v>2.8</v>
      </c>
      <c r="E67" s="25" t="n">
        <v>11.3</v>
      </c>
      <c r="F67" s="19" t="n">
        <f aca="false">RANK(E67,E$58:E$84)</f>
        <v>10</v>
      </c>
      <c r="G67" s="17" t="n">
        <v>2</v>
      </c>
      <c r="H67" s="25" t="n">
        <v>10.57</v>
      </c>
      <c r="I67" s="19" t="n">
        <f aca="false">RANK(H67,H$58:H$84)</f>
        <v>14</v>
      </c>
      <c r="J67" s="17" t="n">
        <v>3</v>
      </c>
      <c r="K67" s="25" t="n">
        <v>11.5</v>
      </c>
      <c r="L67" s="19" t="n">
        <f aca="false">RANK(K67,K$58:K$84)</f>
        <v>6</v>
      </c>
      <c r="M67" s="17" t="n">
        <v>2</v>
      </c>
      <c r="N67" s="25" t="n">
        <v>9.2</v>
      </c>
      <c r="O67" s="19" t="n">
        <f aca="false">RANK(N67,N$58:N$84)</f>
        <v>26</v>
      </c>
      <c r="P67" s="18" t="n">
        <f aca="false">E67+H67+K67+N67</f>
        <v>42.57</v>
      </c>
      <c r="Q67" s="19" t="n">
        <f aca="false">RANK(P67,P$58:P$84)</f>
        <v>10</v>
      </c>
      <c r="R67" s="5"/>
      <c r="S67" s="5"/>
    </row>
    <row r="68" customFormat="false" ht="12.75" hidden="false" customHeight="false" outlineLevel="0" collapsed="false">
      <c r="A68" s="15" t="n">
        <v>49</v>
      </c>
      <c r="B68" s="16" t="s">
        <v>242</v>
      </c>
      <c r="C68" s="16" t="s">
        <v>22</v>
      </c>
      <c r="D68" s="17" t="n">
        <v>2.8</v>
      </c>
      <c r="E68" s="25" t="n">
        <v>11.2</v>
      </c>
      <c r="F68" s="19" t="n">
        <f aca="false">RANK(E68,E$58:E$84)</f>
        <v>14</v>
      </c>
      <c r="G68" s="17" t="n">
        <v>2.8</v>
      </c>
      <c r="H68" s="25" t="n">
        <v>10.667</v>
      </c>
      <c r="I68" s="19" t="n">
        <f aca="false">RANK(H68,H$58:H$84)</f>
        <v>10</v>
      </c>
      <c r="J68" s="17" t="n">
        <v>2.9</v>
      </c>
      <c r="K68" s="25" t="n">
        <v>10</v>
      </c>
      <c r="L68" s="19" t="n">
        <f aca="false">RANK(K68,K$58:K$84)</f>
        <v>14</v>
      </c>
      <c r="M68" s="17" t="n">
        <v>3.2</v>
      </c>
      <c r="N68" s="25" t="n">
        <v>10.6</v>
      </c>
      <c r="O68" s="19" t="n">
        <f aca="false">RANK(N68,N$58:N$84)</f>
        <v>16</v>
      </c>
      <c r="P68" s="18" t="n">
        <f aca="false">E68+H68+K68+N68</f>
        <v>42.467</v>
      </c>
      <c r="Q68" s="19" t="n">
        <f aca="false">RANK(P68,P$58:P$84)</f>
        <v>11</v>
      </c>
      <c r="R68" s="5"/>
      <c r="S68" s="5"/>
    </row>
    <row r="69" customFormat="false" ht="12.75" hidden="false" customHeight="false" outlineLevel="0" collapsed="false">
      <c r="A69" s="15" t="n">
        <v>35</v>
      </c>
      <c r="B69" s="16" t="s">
        <v>243</v>
      </c>
      <c r="C69" s="16" t="s">
        <v>112</v>
      </c>
      <c r="D69" s="17" t="n">
        <v>2.4</v>
      </c>
      <c r="E69" s="25" t="n">
        <v>10.8</v>
      </c>
      <c r="F69" s="19" t="n">
        <f aca="false">RANK(E69,E$58:E$84)</f>
        <v>21</v>
      </c>
      <c r="G69" s="17" t="n">
        <v>3</v>
      </c>
      <c r="H69" s="25" t="n">
        <v>10.6</v>
      </c>
      <c r="I69" s="19" t="n">
        <f aca="false">RANK(H69,H$58:H$84)</f>
        <v>12</v>
      </c>
      <c r="J69" s="17" t="n">
        <v>2.7</v>
      </c>
      <c r="K69" s="25" t="n">
        <v>10</v>
      </c>
      <c r="L69" s="19" t="n">
        <f aca="false">RANK(K69,K$58:K$84)</f>
        <v>14</v>
      </c>
      <c r="M69" s="17" t="n">
        <v>3</v>
      </c>
      <c r="N69" s="25" t="n">
        <v>10.9</v>
      </c>
      <c r="O69" s="19" t="n">
        <f aca="false">RANK(N69,N$58:N$84)</f>
        <v>12</v>
      </c>
      <c r="P69" s="18" t="n">
        <f aca="false">E69+H69+K69+N69</f>
        <v>42.3</v>
      </c>
      <c r="Q69" s="19" t="n">
        <f aca="false">RANK(P69,P$58:P$84)</f>
        <v>12</v>
      </c>
      <c r="R69" s="5"/>
      <c r="S69" s="5"/>
    </row>
    <row r="70" customFormat="false" ht="12.75" hidden="false" customHeight="false" outlineLevel="0" collapsed="false">
      <c r="A70" s="15" t="n">
        <v>30</v>
      </c>
      <c r="B70" s="16" t="s">
        <v>244</v>
      </c>
      <c r="C70" s="16" t="s">
        <v>44</v>
      </c>
      <c r="D70" s="17" t="n">
        <v>2.8</v>
      </c>
      <c r="E70" s="25" t="n">
        <v>11.2</v>
      </c>
      <c r="F70" s="19" t="n">
        <f aca="false">RANK(E70,E$58:E$84)</f>
        <v>14</v>
      </c>
      <c r="G70" s="17" t="n">
        <v>2</v>
      </c>
      <c r="H70" s="25" t="n">
        <v>10.167</v>
      </c>
      <c r="I70" s="19" t="n">
        <f aca="false">RANK(H70,H$58:H$84)</f>
        <v>16</v>
      </c>
      <c r="J70" s="17" t="n">
        <v>3</v>
      </c>
      <c r="K70" s="25" t="n">
        <v>10</v>
      </c>
      <c r="L70" s="19" t="n">
        <f aca="false">RANK(K70,K$58:K$84)</f>
        <v>14</v>
      </c>
      <c r="M70" s="17" t="n">
        <v>2.5</v>
      </c>
      <c r="N70" s="25" t="n">
        <v>10.9</v>
      </c>
      <c r="O70" s="19" t="n">
        <f aca="false">RANK(N70,N$58:N$84)</f>
        <v>12</v>
      </c>
      <c r="P70" s="18" t="n">
        <f aca="false">E70+H70+K70+N70</f>
        <v>42.267</v>
      </c>
      <c r="Q70" s="19" t="n">
        <f aca="false">RANK(P70,P$58:P$84)</f>
        <v>13</v>
      </c>
      <c r="R70" s="5"/>
      <c r="S70" s="5"/>
    </row>
    <row r="71" customFormat="false" ht="12.75" hidden="false" customHeight="false" outlineLevel="0" collapsed="false">
      <c r="A71" s="15" t="n">
        <v>44</v>
      </c>
      <c r="B71" s="16" t="s">
        <v>245</v>
      </c>
      <c r="C71" s="16" t="s">
        <v>204</v>
      </c>
      <c r="D71" s="17" t="n">
        <v>2.8</v>
      </c>
      <c r="E71" s="25" t="n">
        <v>11.45</v>
      </c>
      <c r="F71" s="19" t="n">
        <f aca="false">RANK(E71,E$58:E$84)</f>
        <v>4</v>
      </c>
      <c r="G71" s="17" t="n">
        <v>2</v>
      </c>
      <c r="H71" s="25" t="n">
        <v>9.567</v>
      </c>
      <c r="I71" s="19" t="n">
        <f aca="false">RANK(H71,H$58:H$84)</f>
        <v>19</v>
      </c>
      <c r="J71" s="17" t="n">
        <v>3.6</v>
      </c>
      <c r="K71" s="25" t="n">
        <v>10.67</v>
      </c>
      <c r="L71" s="19" t="n">
        <f aca="false">RANK(K71,K$58:K$84)</f>
        <v>11</v>
      </c>
      <c r="M71" s="17" t="n">
        <v>3</v>
      </c>
      <c r="N71" s="25" t="n">
        <v>10.3</v>
      </c>
      <c r="O71" s="19" t="n">
        <f aca="false">RANK(N71,N$58:N$84)</f>
        <v>20</v>
      </c>
      <c r="P71" s="18" t="n">
        <f aca="false">E71+H71+K71+N71</f>
        <v>41.987</v>
      </c>
      <c r="Q71" s="19" t="n">
        <f aca="false">RANK(P71,P$58:P$84)</f>
        <v>14</v>
      </c>
      <c r="R71" s="5"/>
      <c r="S71" s="5"/>
    </row>
    <row r="72" customFormat="false" ht="12.75" hidden="false" customHeight="false" outlineLevel="0" collapsed="false">
      <c r="A72" s="15" t="n">
        <v>36</v>
      </c>
      <c r="B72" s="16" t="s">
        <v>246</v>
      </c>
      <c r="C72" s="16" t="s">
        <v>112</v>
      </c>
      <c r="D72" s="17" t="n">
        <v>2</v>
      </c>
      <c r="E72" s="25" t="n">
        <v>10.2</v>
      </c>
      <c r="F72" s="19" t="n">
        <f aca="false">RANK(E72,E$58:E$84)</f>
        <v>27</v>
      </c>
      <c r="G72" s="17" t="n">
        <v>2.8</v>
      </c>
      <c r="H72" s="25" t="n">
        <v>10.767</v>
      </c>
      <c r="I72" s="19" t="n">
        <f aca="false">RANK(H72,H$58:H$84)</f>
        <v>9</v>
      </c>
      <c r="J72" s="17" t="n">
        <v>2.3</v>
      </c>
      <c r="K72" s="25" t="n">
        <v>10</v>
      </c>
      <c r="L72" s="19" t="n">
        <f aca="false">RANK(K72,K$58:K$84)</f>
        <v>14</v>
      </c>
      <c r="M72" s="17" t="n">
        <v>3.2</v>
      </c>
      <c r="N72" s="25" t="n">
        <v>11</v>
      </c>
      <c r="O72" s="19" t="n">
        <f aca="false">RANK(N72,N$58:N$84)</f>
        <v>9</v>
      </c>
      <c r="P72" s="18" t="n">
        <f aca="false">E72+H72+K72+N72</f>
        <v>41.967</v>
      </c>
      <c r="Q72" s="19" t="n">
        <f aca="false">RANK(P72,P$58:P$84)</f>
        <v>15</v>
      </c>
      <c r="R72" s="5"/>
      <c r="S72" s="5"/>
    </row>
    <row r="73" customFormat="false" ht="12.75" hidden="false" customHeight="false" outlineLevel="0" collapsed="false">
      <c r="A73" s="15" t="n">
        <v>29</v>
      </c>
      <c r="B73" s="16" t="s">
        <v>247</v>
      </c>
      <c r="C73" s="16" t="s">
        <v>44</v>
      </c>
      <c r="D73" s="17" t="n">
        <v>2.8</v>
      </c>
      <c r="E73" s="25" t="n">
        <v>11.3</v>
      </c>
      <c r="F73" s="19" t="n">
        <f aca="false">RANK(E73,E$58:E$84)</f>
        <v>10</v>
      </c>
      <c r="G73" s="17" t="n">
        <v>2</v>
      </c>
      <c r="H73" s="25" t="n">
        <v>10.667</v>
      </c>
      <c r="I73" s="19" t="n">
        <f aca="false">RANK(H73,H$58:H$84)</f>
        <v>10</v>
      </c>
      <c r="J73" s="17" t="n">
        <v>2.4</v>
      </c>
      <c r="K73" s="25" t="n">
        <v>9.37</v>
      </c>
      <c r="L73" s="19" t="n">
        <f aca="false">RANK(K73,K$58:K$84)</f>
        <v>19</v>
      </c>
      <c r="M73" s="17" t="n">
        <v>1.9</v>
      </c>
      <c r="N73" s="25" t="n">
        <v>10.07</v>
      </c>
      <c r="O73" s="19" t="n">
        <f aca="false">RANK(N73,N$58:N$84)</f>
        <v>23</v>
      </c>
      <c r="P73" s="18" t="n">
        <f aca="false">E73+H73+K73+N73</f>
        <v>41.407</v>
      </c>
      <c r="Q73" s="19" t="n">
        <f aca="false">RANK(P73,P$58:P$84)</f>
        <v>16</v>
      </c>
      <c r="R73" s="5"/>
      <c r="S73" s="5"/>
    </row>
    <row r="74" customFormat="false" ht="12.75" hidden="false" customHeight="false" outlineLevel="0" collapsed="false">
      <c r="A74" s="15" t="n">
        <v>39</v>
      </c>
      <c r="B74" s="16" t="s">
        <v>248</v>
      </c>
      <c r="C74" s="16" t="s">
        <v>27</v>
      </c>
      <c r="D74" s="17" t="n">
        <v>2.8</v>
      </c>
      <c r="E74" s="25" t="n">
        <v>11.1</v>
      </c>
      <c r="F74" s="19" t="n">
        <f aca="false">RANK(E74,E$58:E$84)</f>
        <v>18</v>
      </c>
      <c r="G74" s="17" t="n">
        <v>2</v>
      </c>
      <c r="H74" s="25" t="n">
        <v>10.6</v>
      </c>
      <c r="I74" s="19" t="n">
        <f aca="false">RANK(H74,H$58:H$84)</f>
        <v>12</v>
      </c>
      <c r="J74" s="17" t="n">
        <v>2.5</v>
      </c>
      <c r="K74" s="25" t="n">
        <v>10.77</v>
      </c>
      <c r="L74" s="19" t="n">
        <f aca="false">RANK(K74,K$58:K$84)</f>
        <v>10</v>
      </c>
      <c r="M74" s="17" t="n">
        <v>2</v>
      </c>
      <c r="N74" s="25" t="n">
        <v>8.73</v>
      </c>
      <c r="O74" s="19" t="n">
        <f aca="false">RANK(N74,N$58:N$84)</f>
        <v>27</v>
      </c>
      <c r="P74" s="18" t="n">
        <f aca="false">E74+H74+K74+N74</f>
        <v>41.2</v>
      </c>
      <c r="Q74" s="19" t="n">
        <f aca="false">RANK(P74,P$58:P$84)</f>
        <v>17</v>
      </c>
      <c r="R74" s="5"/>
      <c r="S74" s="5"/>
    </row>
    <row r="75" customFormat="false" ht="12.75" hidden="false" customHeight="false" outlineLevel="0" collapsed="false">
      <c r="A75" s="15" t="n">
        <v>28</v>
      </c>
      <c r="B75" s="16" t="s">
        <v>249</v>
      </c>
      <c r="C75" s="16" t="s">
        <v>44</v>
      </c>
      <c r="D75" s="17" t="n">
        <v>2</v>
      </c>
      <c r="E75" s="25" t="n">
        <v>10.7</v>
      </c>
      <c r="F75" s="19" t="n">
        <f aca="false">RANK(E75,E$58:E$84)</f>
        <v>23</v>
      </c>
      <c r="G75" s="17" t="n">
        <v>1.9</v>
      </c>
      <c r="H75" s="25" t="n">
        <v>8.2</v>
      </c>
      <c r="I75" s="19" t="n">
        <f aca="false">RANK(H75,H$58:H$84)</f>
        <v>25</v>
      </c>
      <c r="J75" s="17" t="n">
        <v>3</v>
      </c>
      <c r="K75" s="25" t="n">
        <v>11.77</v>
      </c>
      <c r="L75" s="19" t="n">
        <f aca="false">RANK(K75,K$58:K$84)</f>
        <v>3</v>
      </c>
      <c r="M75" s="17" t="n">
        <v>1.8</v>
      </c>
      <c r="N75" s="25" t="n">
        <v>10</v>
      </c>
      <c r="O75" s="19" t="n">
        <f aca="false">RANK(N75,N$58:N$84)</f>
        <v>24</v>
      </c>
      <c r="P75" s="18" t="n">
        <f aca="false">E75+H75+K75+N75</f>
        <v>40.67</v>
      </c>
      <c r="Q75" s="19" t="n">
        <f aca="false">RANK(P75,P$58:P$84)</f>
        <v>18</v>
      </c>
      <c r="R75" s="5"/>
      <c r="S75" s="5"/>
    </row>
    <row r="76" s="5" customFormat="true" ht="12.75" hidden="false" customHeight="false" outlineLevel="0" collapsed="false">
      <c r="A76" s="15" t="n">
        <v>54</v>
      </c>
      <c r="B76" s="16" t="s">
        <v>250</v>
      </c>
      <c r="C76" s="16" t="s">
        <v>251</v>
      </c>
      <c r="D76" s="17" t="n">
        <v>2</v>
      </c>
      <c r="E76" s="25" t="n">
        <v>10.8</v>
      </c>
      <c r="F76" s="19" t="n">
        <f aca="false">RANK(E76,E$58:E$84)</f>
        <v>21</v>
      </c>
      <c r="G76" s="17" t="n">
        <v>2.1</v>
      </c>
      <c r="H76" s="25" t="n">
        <v>9.134</v>
      </c>
      <c r="I76" s="19" t="n">
        <f aca="false">RANK(H76,H$58:H$84)</f>
        <v>20</v>
      </c>
      <c r="J76" s="17" t="n">
        <v>3</v>
      </c>
      <c r="K76" s="25" t="n">
        <v>9.7</v>
      </c>
      <c r="L76" s="19" t="n">
        <f aca="false">RANK(K76,K$58:K$84)</f>
        <v>18</v>
      </c>
      <c r="M76" s="17" t="n">
        <v>3</v>
      </c>
      <c r="N76" s="25" t="n">
        <v>11.03</v>
      </c>
      <c r="O76" s="19" t="n">
        <f aca="false">RANK(N76,N$58:N$84)</f>
        <v>8</v>
      </c>
      <c r="P76" s="18" t="n">
        <f aca="false">E76+H76+K76+N76</f>
        <v>40.664</v>
      </c>
      <c r="Q76" s="19" t="n">
        <f aca="false">RANK(P76,P$58:P$84)</f>
        <v>19</v>
      </c>
    </row>
    <row r="77" customFormat="false" ht="12.75" hidden="false" customHeight="false" outlineLevel="0" collapsed="false">
      <c r="A77" s="15" t="n">
        <v>38</v>
      </c>
      <c r="B77" s="16" t="s">
        <v>252</v>
      </c>
      <c r="C77" s="16" t="s">
        <v>112</v>
      </c>
      <c r="D77" s="17" t="n">
        <v>2.8</v>
      </c>
      <c r="E77" s="25" t="n">
        <v>11.2</v>
      </c>
      <c r="F77" s="19" t="n">
        <f aca="false">RANK(E77,E$58:E$84)</f>
        <v>14</v>
      </c>
      <c r="G77" s="17" t="n">
        <v>2.3</v>
      </c>
      <c r="H77" s="25" t="n">
        <v>9.934</v>
      </c>
      <c r="I77" s="19" t="n">
        <f aca="false">RANK(H77,H$58:H$84)</f>
        <v>17</v>
      </c>
      <c r="J77" s="17" t="n">
        <v>3.2</v>
      </c>
      <c r="K77" s="25" t="n">
        <v>7.53</v>
      </c>
      <c r="L77" s="19" t="n">
        <f aca="false">RANK(K77,K$58:K$84)</f>
        <v>26</v>
      </c>
      <c r="M77" s="17" t="n">
        <v>3.1</v>
      </c>
      <c r="N77" s="25" t="n">
        <v>11.6</v>
      </c>
      <c r="O77" s="19" t="n">
        <f aca="false">RANK(N77,N$58:N$84)</f>
        <v>2</v>
      </c>
      <c r="P77" s="18" t="n">
        <f aca="false">E77+H77+K77+N77</f>
        <v>40.264</v>
      </c>
      <c r="Q77" s="19" t="n">
        <f aca="false">RANK(P77,P$58:P$84)</f>
        <v>20</v>
      </c>
      <c r="R77" s="5"/>
      <c r="S77" s="5"/>
    </row>
    <row r="78" customFormat="false" ht="12.75" hidden="false" customHeight="false" outlineLevel="0" collapsed="false">
      <c r="A78" s="15" t="n">
        <v>45</v>
      </c>
      <c r="B78" s="16" t="s">
        <v>253</v>
      </c>
      <c r="C78" s="16" t="s">
        <v>204</v>
      </c>
      <c r="D78" s="17" t="n">
        <v>2.8</v>
      </c>
      <c r="E78" s="25" t="n">
        <v>11.05</v>
      </c>
      <c r="F78" s="19" t="n">
        <f aca="false">RANK(E78,E$58:E$84)</f>
        <v>20</v>
      </c>
      <c r="G78" s="17" t="n">
        <v>2.1</v>
      </c>
      <c r="H78" s="25" t="n">
        <v>7.467</v>
      </c>
      <c r="I78" s="19" t="n">
        <f aca="false">RANK(H78,H$58:H$84)</f>
        <v>26</v>
      </c>
      <c r="J78" s="17" t="n">
        <v>3</v>
      </c>
      <c r="K78" s="25" t="n">
        <v>11.43</v>
      </c>
      <c r="L78" s="19" t="n">
        <f aca="false">RANK(K78,K$58:K$84)</f>
        <v>8</v>
      </c>
      <c r="M78" s="17" t="n">
        <v>3</v>
      </c>
      <c r="N78" s="25" t="n">
        <v>10.27</v>
      </c>
      <c r="O78" s="19" t="n">
        <f aca="false">RANK(N78,N$58:N$84)</f>
        <v>21</v>
      </c>
      <c r="P78" s="18" t="n">
        <f aca="false">E78+H78+K78+N78</f>
        <v>40.217</v>
      </c>
      <c r="Q78" s="19" t="n">
        <f aca="false">RANK(P78,P$58:P$84)</f>
        <v>21</v>
      </c>
      <c r="R78" s="5"/>
      <c r="S78" s="5"/>
    </row>
    <row r="79" customFormat="false" ht="12.75" hidden="false" customHeight="false" outlineLevel="0" collapsed="false">
      <c r="A79" s="15" t="n">
        <v>33</v>
      </c>
      <c r="B79" s="16" t="s">
        <v>254</v>
      </c>
      <c r="C79" s="16" t="s">
        <v>47</v>
      </c>
      <c r="D79" s="17" t="n">
        <v>2.8</v>
      </c>
      <c r="E79" s="25" t="n">
        <v>11.2</v>
      </c>
      <c r="F79" s="19" t="n">
        <f aca="false">RANK(E79,E$58:E$84)</f>
        <v>14</v>
      </c>
      <c r="G79" s="17" t="n">
        <v>2.8</v>
      </c>
      <c r="H79" s="25" t="n">
        <v>10.867</v>
      </c>
      <c r="I79" s="19" t="n">
        <f aca="false">RANK(H79,H$58:H$84)</f>
        <v>6</v>
      </c>
      <c r="J79" s="17" t="n">
        <v>1.8</v>
      </c>
      <c r="K79" s="25" t="n">
        <v>8.2</v>
      </c>
      <c r="L79" s="19" t="n">
        <f aca="false">RANK(K79,K$58:K$84)</f>
        <v>25</v>
      </c>
      <c r="M79" s="17" t="n">
        <v>2</v>
      </c>
      <c r="N79" s="25" t="n">
        <v>9.33</v>
      </c>
      <c r="O79" s="19" t="n">
        <f aca="false">RANK(N79,N$58:N$84)</f>
        <v>25</v>
      </c>
      <c r="P79" s="18" t="n">
        <f aca="false">E79+H79+K79+N79</f>
        <v>39.597</v>
      </c>
      <c r="Q79" s="19" t="n">
        <f aca="false">RANK(P79,P$58:P$84)</f>
        <v>22</v>
      </c>
      <c r="R79" s="5"/>
      <c r="S79" s="5"/>
    </row>
    <row r="80" customFormat="false" ht="12.75" hidden="false" customHeight="false" outlineLevel="0" collapsed="false">
      <c r="A80" s="15" t="n">
        <v>43</v>
      </c>
      <c r="B80" s="16" t="s">
        <v>255</v>
      </c>
      <c r="C80" s="16" t="s">
        <v>204</v>
      </c>
      <c r="D80" s="17" t="n">
        <v>2.8</v>
      </c>
      <c r="E80" s="25" t="n">
        <v>11.1</v>
      </c>
      <c r="F80" s="19" t="n">
        <f aca="false">RANK(E80,E$58:E$84)</f>
        <v>18</v>
      </c>
      <c r="G80" s="17" t="n">
        <v>2</v>
      </c>
      <c r="H80" s="25" t="n">
        <v>8.867</v>
      </c>
      <c r="I80" s="19" t="n">
        <f aca="false">RANK(H80,H$58:H$84)</f>
        <v>22</v>
      </c>
      <c r="J80" s="17" t="n">
        <v>1.9</v>
      </c>
      <c r="K80" s="25" t="n">
        <v>8.7</v>
      </c>
      <c r="L80" s="19" t="n">
        <f aca="false">RANK(K80,K$58:K$84)</f>
        <v>22</v>
      </c>
      <c r="M80" s="17" t="n">
        <v>2</v>
      </c>
      <c r="N80" s="25" t="n">
        <v>10.47</v>
      </c>
      <c r="O80" s="19" t="n">
        <f aca="false">RANK(N80,N$58:N$84)</f>
        <v>18</v>
      </c>
      <c r="P80" s="18" t="n">
        <f aca="false">E80+H80+K80+N80</f>
        <v>39.137</v>
      </c>
      <c r="Q80" s="19" t="n">
        <f aca="false">RANK(P80,P$58:P$84)</f>
        <v>23</v>
      </c>
      <c r="R80" s="5"/>
      <c r="S80" s="5"/>
    </row>
    <row r="81" customFormat="false" ht="12.75" hidden="false" customHeight="false" outlineLevel="0" collapsed="false">
      <c r="A81" s="15" t="n">
        <v>37</v>
      </c>
      <c r="B81" s="16" t="s">
        <v>256</v>
      </c>
      <c r="C81" s="16" t="s">
        <v>112</v>
      </c>
      <c r="D81" s="17" t="n">
        <v>3</v>
      </c>
      <c r="E81" s="25" t="n">
        <v>11.35</v>
      </c>
      <c r="F81" s="19" t="n">
        <f aca="false">RANK(E81,E$58:E$84)</f>
        <v>8</v>
      </c>
      <c r="G81" s="17" t="n">
        <v>2</v>
      </c>
      <c r="H81" s="25" t="n">
        <v>8.4</v>
      </c>
      <c r="I81" s="19" t="n">
        <f aca="false">RANK(H81,H$58:H$84)</f>
        <v>24</v>
      </c>
      <c r="J81" s="17" t="n">
        <v>3.1</v>
      </c>
      <c r="K81" s="25" t="n">
        <v>8.7</v>
      </c>
      <c r="L81" s="19" t="n">
        <f aca="false">RANK(K81,K$58:K$84)</f>
        <v>22</v>
      </c>
      <c r="M81" s="17" t="n">
        <v>3.1</v>
      </c>
      <c r="N81" s="25" t="n">
        <v>10.53</v>
      </c>
      <c r="O81" s="19" t="n">
        <f aca="false">RANK(N81,N$58:N$84)</f>
        <v>17</v>
      </c>
      <c r="P81" s="18" t="n">
        <f aca="false">E81+H81+K81+N81</f>
        <v>38.98</v>
      </c>
      <c r="Q81" s="19" t="n">
        <f aca="false">RANK(P81,P$58:P$84)</f>
        <v>24</v>
      </c>
      <c r="R81" s="5"/>
      <c r="S81" s="5"/>
    </row>
    <row r="82" customFormat="false" ht="12.75" hidden="false" customHeight="false" outlineLevel="0" collapsed="false">
      <c r="A82" s="15" t="n">
        <v>53</v>
      </c>
      <c r="B82" s="16" t="s">
        <v>257</v>
      </c>
      <c r="C82" s="16" t="s">
        <v>251</v>
      </c>
      <c r="D82" s="17" t="n">
        <v>2</v>
      </c>
      <c r="E82" s="25" t="n">
        <v>10.6</v>
      </c>
      <c r="F82" s="19" t="n">
        <f aca="false">RANK(E82,E$58:E$84)</f>
        <v>24</v>
      </c>
      <c r="G82" s="17" t="n">
        <v>2.4</v>
      </c>
      <c r="H82" s="25" t="n">
        <v>8.6</v>
      </c>
      <c r="I82" s="19" t="n">
        <f aca="false">RANK(H82,H$58:H$84)</f>
        <v>23</v>
      </c>
      <c r="J82" s="17" t="n">
        <v>3.1</v>
      </c>
      <c r="K82" s="25" t="n">
        <v>9.1</v>
      </c>
      <c r="L82" s="19" t="n">
        <f aca="false">RANK(K82,K$58:K$84)</f>
        <v>21</v>
      </c>
      <c r="M82" s="17" t="n">
        <v>3.1</v>
      </c>
      <c r="N82" s="25" t="n">
        <v>10.47</v>
      </c>
      <c r="O82" s="19" t="n">
        <f aca="false">RANK(N82,N$58:N$84)</f>
        <v>18</v>
      </c>
      <c r="P82" s="18" t="n">
        <f aca="false">E82+H82+K82+N82</f>
        <v>38.77</v>
      </c>
      <c r="Q82" s="19" t="n">
        <f aca="false">RANK(P82,P$58:P$84)</f>
        <v>25</v>
      </c>
      <c r="R82" s="5"/>
      <c r="S82" s="5"/>
    </row>
    <row r="83" customFormat="false" ht="12.75" hidden="false" customHeight="false" outlineLevel="0" collapsed="false">
      <c r="A83" s="15" t="n">
        <v>52</v>
      </c>
      <c r="B83" s="16" t="s">
        <v>258</v>
      </c>
      <c r="C83" s="16" t="s">
        <v>190</v>
      </c>
      <c r="D83" s="17" t="n">
        <v>2</v>
      </c>
      <c r="E83" s="25" t="n">
        <v>10.25</v>
      </c>
      <c r="F83" s="19" t="n">
        <f aca="false">RANK(E83,E$58:E$84)</f>
        <v>26</v>
      </c>
      <c r="G83" s="17" t="n">
        <v>2</v>
      </c>
      <c r="H83" s="25" t="n">
        <v>9.134</v>
      </c>
      <c r="I83" s="19" t="n">
        <f aca="false">RANK(H83,H$58:H$84)</f>
        <v>20</v>
      </c>
      <c r="J83" s="17" t="n">
        <v>1.2</v>
      </c>
      <c r="K83" s="25" t="n">
        <v>6.53</v>
      </c>
      <c r="L83" s="19" t="n">
        <f aca="false">RANK(K83,K$58:K$84)</f>
        <v>27</v>
      </c>
      <c r="M83" s="17" t="n">
        <v>2.3</v>
      </c>
      <c r="N83" s="25" t="n">
        <v>10.7</v>
      </c>
      <c r="O83" s="19" t="n">
        <f aca="false">RANK(N83,N$58:N$84)</f>
        <v>15</v>
      </c>
      <c r="P83" s="18" t="n">
        <f aca="false">E83+H83+K83+N83</f>
        <v>36.614</v>
      </c>
      <c r="Q83" s="19" t="n">
        <f aca="false">RANK(P83,P$58:P$84)</f>
        <v>26</v>
      </c>
      <c r="R83" s="5"/>
      <c r="S83" s="5"/>
    </row>
    <row r="84" customFormat="false" ht="12.75" hidden="false" customHeight="false" outlineLevel="0" collapsed="false">
      <c r="A84" s="15" t="n">
        <v>32</v>
      </c>
      <c r="B84" s="16" t="s">
        <v>259</v>
      </c>
      <c r="C84" s="16" t="s">
        <v>44</v>
      </c>
      <c r="D84" s="17" t="n">
        <v>2</v>
      </c>
      <c r="E84" s="25" t="n">
        <v>10.6</v>
      </c>
      <c r="F84" s="19" t="n">
        <f aca="false">RANK(E84,E$58:E$84)</f>
        <v>24</v>
      </c>
      <c r="G84" s="17" t="n">
        <v>1.9</v>
      </c>
      <c r="H84" s="25" t="n">
        <v>6.734</v>
      </c>
      <c r="I84" s="19" t="n">
        <f aca="false">RANK(H84,H$58:H$84)</f>
        <v>27</v>
      </c>
      <c r="J84" s="17" t="n">
        <v>2.5</v>
      </c>
      <c r="K84" s="25" t="n">
        <v>8.23</v>
      </c>
      <c r="L84" s="19" t="n">
        <f aca="false">RANK(K84,K$58:K$84)</f>
        <v>24</v>
      </c>
      <c r="M84" s="17" t="n">
        <v>2</v>
      </c>
      <c r="N84" s="25" t="n">
        <v>10.17</v>
      </c>
      <c r="O84" s="19" t="n">
        <f aca="false">RANK(N84,N$58:N$84)</f>
        <v>22</v>
      </c>
      <c r="P84" s="18" t="n">
        <f aca="false">E84+H84+K84+N84</f>
        <v>35.734</v>
      </c>
      <c r="Q84" s="19" t="n">
        <f aca="false">RANK(P84,P$58:P$84)</f>
        <v>27</v>
      </c>
      <c r="R84" s="5"/>
      <c r="S84" s="5"/>
    </row>
    <row r="85" customFormat="false" ht="12.75" hidden="false" customHeight="false" outlineLevel="0" collapsed="false">
      <c r="A85" s="2"/>
      <c r="S85" s="5"/>
    </row>
    <row r="86" customFormat="false" ht="12.75" hidden="false" customHeight="false" outlineLevel="0" collapsed="false">
      <c r="A86" s="2"/>
      <c r="S86" s="5"/>
    </row>
    <row r="87" customFormat="false" ht="12.75" hidden="false" customHeight="false" outlineLevel="0" collapsed="false">
      <c r="A87" s="2"/>
      <c r="S87" s="5"/>
    </row>
    <row r="88" customFormat="false" ht="12.75" hidden="false" customHeight="false" outlineLevel="0" collapsed="false">
      <c r="A88" s="2"/>
      <c r="S88" s="5"/>
    </row>
    <row r="89" customFormat="false" ht="12.75" hidden="false" customHeight="false" outlineLevel="0" collapsed="false">
      <c r="A89" s="2"/>
      <c r="S89" s="5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</sheetData>
  <mergeCells count="2">
    <mergeCell ref="A1:Q1"/>
    <mergeCell ref="A2:Q2"/>
  </mergeCells>
  <conditionalFormatting sqref="Q86:Q65536 Q58:Q64 Q54:Q55 Q4:Q52">
    <cfRule type="cellIs" priority="2" operator="equal" aboveAverage="0" equalAverage="0" bottom="0" percent="0" rank="0" text="" dxfId="53">
      <formula>3</formula>
    </cfRule>
    <cfRule type="cellIs" priority="3" operator="equal" aboveAverage="0" equalAverage="0" bottom="0" percent="0" rank="0" text="" dxfId="54">
      <formula>2</formula>
    </cfRule>
    <cfRule type="cellIs" priority="4" operator="equal" aboveAverage="0" equalAverage="0" bottom="0" percent="0" rank="0" text="" dxfId="55">
      <formula>1</formula>
    </cfRule>
  </conditionalFormatting>
  <conditionalFormatting sqref="Q75:Q84">
    <cfRule type="cellIs" priority="5" operator="equal" aboveAverage="0" equalAverage="0" bottom="0" percent="0" rank="0" text="" dxfId="56">
      <formula>3</formula>
    </cfRule>
    <cfRule type="cellIs" priority="6" operator="equal" aboveAverage="0" equalAverage="0" bottom="0" percent="0" rank="0" text="" dxfId="57">
      <formula>2</formula>
    </cfRule>
    <cfRule type="cellIs" priority="7" operator="equal" aboveAverage="0" equalAverage="0" bottom="0" percent="0" rank="0" text="" dxfId="58">
      <formula>1</formula>
    </cfRule>
  </conditionalFormatting>
  <conditionalFormatting sqref="Q65:Q74">
    <cfRule type="cellIs" priority="8" operator="equal" aboveAverage="0" equalAverage="0" bottom="0" percent="0" rank="0" text="" dxfId="59">
      <formula>3</formula>
    </cfRule>
    <cfRule type="cellIs" priority="9" operator="equal" aboveAverage="0" equalAverage="0" bottom="0" percent="0" rank="0" text="" dxfId="60">
      <formula>2</formula>
    </cfRule>
    <cfRule type="cellIs" priority="10" operator="equal" aboveAverage="0" equalAverage="0" bottom="0" percent="0" rank="0" text="" dxfId="61">
      <formula>1</formula>
    </cfRule>
  </conditionalFormatting>
  <conditionalFormatting sqref="F1:F65536 I1:I65536 L1:L65536 O1:O65536">
    <cfRule type="cellIs" priority="11" operator="equal" aboveAverage="0" equalAverage="0" bottom="0" percent="0" rank="0" text="" dxfId="62">
      <formula>1</formula>
    </cfRule>
  </conditionalFormatting>
  <printOptions headings="false" gridLines="true" gridLinesSet="true" horizontalCentered="true" verticalCentered="false"/>
  <pageMargins left="0.354166666666667" right="0.157638888888889" top="0.86597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4:24:41Z</dcterms:created>
  <dc:creator>Sarah</dc:creator>
  <dc:description/>
  <dc:language>en-US</dc:language>
  <cp:lastModifiedBy>Administrator</cp:lastModifiedBy>
  <cp:lastPrinted>2018-09-30T17:03:10Z</cp:lastPrinted>
  <dcterms:modified xsi:type="dcterms:W3CDTF">2018-10-01T08:52:50Z</dcterms:modified>
  <cp:revision>0</cp:revision>
  <dc:subject/>
  <dc:title/>
</cp:coreProperties>
</file>