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LSORY " sheetId="1" state="visible" r:id="rId2"/>
    <sheet name="Challenge " sheetId="2" state="visible" r:id="rId3"/>
    <sheet name="NATIONAL 4" sheetId="3" state="visible" r:id="rId4"/>
    <sheet name="NATIONAL 1-2-3 " sheetId="4" state="visible" r:id="rId5"/>
  </sheets>
  <definedNames>
    <definedName function="false" hidden="false" localSheetId="1" name="_xlnm.Print_Area" vbProcedure="false">'Challenge '!$A$1:$M$17</definedName>
    <definedName function="false" hidden="false" localSheetId="0" name="_xlnm.Print_Titles" vbProcedure="false">'COMPULSORY '!$1:$3</definedName>
    <definedName function="false" hidden="false" localSheetId="2" name="_xlnm.Print_Area" vbProcedure="false">'NATIONAL 4'!$A$1:$P$40</definedName>
    <definedName function="false" hidden="false" localSheetId="2" name="_xlnm.Print_Titles" vbProcedure="false">'NATIONAL 4'!$3:$4</definedName>
    <definedName function="false" hidden="false" localSheetId="2" name="Excel_BuiltIn__FilterDatabase" vbProcedure="false">'NATIONAL 4'!$A$5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73">
  <si>
    <t xml:space="preserve">WEST MIDLANDS REGIONAL COMPULSORY CHAMPIONSHIPS</t>
  </si>
  <si>
    <t xml:space="preserve">14th APRIL 2018</t>
  </si>
  <si>
    <t xml:space="preserve">COMPULSORY 5</t>
  </si>
  <si>
    <t xml:space="preserve">NAME</t>
  </si>
  <si>
    <t xml:space="preserve">CLUB</t>
  </si>
  <si>
    <t xml:space="preserve">VAULT</t>
  </si>
  <si>
    <t xml:space="preserve">POSn</t>
  </si>
  <si>
    <t xml:space="preserve">BARS</t>
  </si>
  <si>
    <t xml:space="preserve">BEAM</t>
  </si>
  <si>
    <t xml:space="preserve">FLOOR</t>
  </si>
  <si>
    <t xml:space="preserve">R &amp; C</t>
  </si>
  <si>
    <t xml:space="preserve">TOTAL</t>
  </si>
  <si>
    <t xml:space="preserve">Honor Brown</t>
  </si>
  <si>
    <t xml:space="preserve">City of Birmingham </t>
  </si>
  <si>
    <t xml:space="preserve">Shae Drysdale</t>
  </si>
  <si>
    <t xml:space="preserve">Wolverhampton </t>
  </si>
  <si>
    <t xml:space="preserve">Esmee Wicks</t>
  </si>
  <si>
    <t xml:space="preserve">Midlands </t>
  </si>
  <si>
    <t xml:space="preserve">47</t>
  </si>
  <si>
    <t xml:space="preserve">Abigail Timms</t>
  </si>
  <si>
    <t xml:space="preserve">Rugby </t>
  </si>
  <si>
    <t xml:space="preserve">43</t>
  </si>
  <si>
    <t xml:space="preserve">Rosie Wright</t>
  </si>
  <si>
    <t xml:space="preserve">Alana Barker</t>
  </si>
  <si>
    <t xml:space="preserve">Uttoxeter </t>
  </si>
  <si>
    <t xml:space="preserve">46</t>
  </si>
  <si>
    <t xml:space="preserve">Georgia Burger</t>
  </si>
  <si>
    <t xml:space="preserve">Lily Dudley</t>
  </si>
  <si>
    <t xml:space="preserve">42</t>
  </si>
  <si>
    <t xml:space="preserve">Kaitlyn Irvine</t>
  </si>
  <si>
    <t xml:space="preserve">Harriet Palmer</t>
  </si>
  <si>
    <t xml:space="preserve">Tamworth</t>
  </si>
  <si>
    <t xml:space="preserve">41</t>
  </si>
  <si>
    <t xml:space="preserve">Annie-May  Chinnock</t>
  </si>
  <si>
    <t xml:space="preserve">44</t>
  </si>
  <si>
    <t xml:space="preserve">Olivia Greenfield</t>
  </si>
  <si>
    <t xml:space="preserve">31</t>
  </si>
  <si>
    <t xml:space="preserve">Lola Sneath</t>
  </si>
  <si>
    <t xml:space="preserve">30</t>
  </si>
  <si>
    <t xml:space="preserve">Tizane Beswick</t>
  </si>
  <si>
    <t xml:space="preserve">33</t>
  </si>
  <si>
    <t xml:space="preserve">Maddie Mcnelis</t>
  </si>
  <si>
    <t xml:space="preserve">29</t>
  </si>
  <si>
    <t xml:space="preserve">Connie Brian</t>
  </si>
  <si>
    <t xml:space="preserve">Neveyah Ford</t>
  </si>
  <si>
    <t xml:space="preserve">Coventry Empire </t>
  </si>
  <si>
    <t xml:space="preserve">Jessica Miles</t>
  </si>
  <si>
    <t xml:space="preserve">City Of Stoke </t>
  </si>
  <si>
    <t xml:space="preserve">COMPULSORY 5 Out of Age</t>
  </si>
  <si>
    <t xml:space="preserve">Laila Heaton</t>
  </si>
  <si>
    <t xml:space="preserve">Tamworth </t>
  </si>
  <si>
    <t xml:space="preserve">51</t>
  </si>
  <si>
    <t xml:space="preserve">Freya Genever</t>
  </si>
  <si>
    <t xml:space="preserve">City Of Worcester </t>
  </si>
  <si>
    <t xml:space="preserve">50</t>
  </si>
  <si>
    <t xml:space="preserve">Roxy Joyce</t>
  </si>
  <si>
    <t xml:space="preserve">48</t>
  </si>
  <si>
    <t xml:space="preserve">Millie Wint </t>
  </si>
  <si>
    <t xml:space="preserve">55</t>
  </si>
  <si>
    <t xml:space="preserve">Imogen Perrott</t>
  </si>
  <si>
    <t xml:space="preserve">Hereford Sparks </t>
  </si>
  <si>
    <t xml:space="preserve">53</t>
  </si>
  <si>
    <t xml:space="preserve">Erin Mcdonald</t>
  </si>
  <si>
    <t xml:space="preserve">Wyre Forest </t>
  </si>
  <si>
    <t xml:space="preserve">52</t>
  </si>
  <si>
    <t xml:space="preserve">Daisy Mae Dowell</t>
  </si>
  <si>
    <t xml:space="preserve">54</t>
  </si>
  <si>
    <t xml:space="preserve">Katie Russell</t>
  </si>
  <si>
    <t xml:space="preserve">COMPULSORY 4</t>
  </si>
  <si>
    <t xml:space="preserve">10</t>
  </si>
  <si>
    <t xml:space="preserve">Grace McCollin</t>
  </si>
  <si>
    <t xml:space="preserve">6</t>
  </si>
  <si>
    <t xml:space="preserve">Martha Sidaway</t>
  </si>
  <si>
    <t xml:space="preserve">Park Wrekin</t>
  </si>
  <si>
    <t xml:space="preserve">9</t>
  </si>
  <si>
    <t xml:space="preserve">Phoebe Croker</t>
  </si>
  <si>
    <t xml:space="preserve">Brie Thomas</t>
  </si>
  <si>
    <t xml:space="preserve">12</t>
  </si>
  <si>
    <t xml:space="preserve">Kenyah Reddin</t>
  </si>
  <si>
    <t xml:space="preserve">Lucianna Anderson</t>
  </si>
  <si>
    <t xml:space="preserve">15</t>
  </si>
  <si>
    <t xml:space="preserve">Daisy Higgins</t>
  </si>
  <si>
    <t xml:space="preserve">17</t>
  </si>
  <si>
    <t xml:space="preserve">Olivia Heal </t>
  </si>
  <si>
    <t xml:space="preserve">Amaleigh Cowan</t>
  </si>
  <si>
    <t xml:space="preserve">7</t>
  </si>
  <si>
    <t xml:space="preserve">Lucie Halford</t>
  </si>
  <si>
    <t xml:space="preserve">13</t>
  </si>
  <si>
    <t xml:space="preserve">Milana Tweats</t>
  </si>
  <si>
    <t xml:space="preserve">11</t>
  </si>
  <si>
    <t xml:space="preserve">Flora Owen-Sinclair</t>
  </si>
  <si>
    <t xml:space="preserve">Shrewsbury </t>
  </si>
  <si>
    <t xml:space="preserve">COMPULSORY 4 Out of Age</t>
  </si>
  <si>
    <t xml:space="preserve">23</t>
  </si>
  <si>
    <t xml:space="preserve">Connie Byrne-Smith</t>
  </si>
  <si>
    <t xml:space="preserve">22</t>
  </si>
  <si>
    <t xml:space="preserve">Alesha Williams</t>
  </si>
  <si>
    <t xml:space="preserve">Park Wrekin </t>
  </si>
  <si>
    <t xml:space="preserve">COMPULSORY 3</t>
  </si>
  <si>
    <t xml:space="preserve">Laura Szabo</t>
  </si>
  <si>
    <t xml:space="preserve">Elizabete Kokorevica</t>
  </si>
  <si>
    <t xml:space="preserve">Ava Dealtry</t>
  </si>
  <si>
    <t xml:space="preserve">Abigail Cope</t>
  </si>
  <si>
    <t xml:space="preserve">COMPULSORY 3 Out of Age</t>
  </si>
  <si>
    <t xml:space="preserve">19</t>
  </si>
  <si>
    <t xml:space="preserve">Lauren Jones</t>
  </si>
  <si>
    <t xml:space="preserve">21</t>
  </si>
  <si>
    <t xml:space="preserve">Georgie Slack</t>
  </si>
  <si>
    <t xml:space="preserve">Uttoxeter</t>
  </si>
  <si>
    <t xml:space="preserve">20</t>
  </si>
  <si>
    <t xml:space="preserve">Emma Smith</t>
  </si>
  <si>
    <t xml:space="preserve">18</t>
  </si>
  <si>
    <t xml:space="preserve">Isla Fitzgerald</t>
  </si>
  <si>
    <t xml:space="preserve">East Staffs </t>
  </si>
  <si>
    <t xml:space="preserve">COMPULSORY 2 PRACTICE</t>
  </si>
  <si>
    <t xml:space="preserve">25</t>
  </si>
  <si>
    <t xml:space="preserve">Julia  French</t>
  </si>
  <si>
    <t xml:space="preserve">East Staffs</t>
  </si>
  <si>
    <t xml:space="preserve">24</t>
  </si>
  <si>
    <t xml:space="preserve">Arley Nelson</t>
  </si>
  <si>
    <t xml:space="preserve">COMPULSORY 2 Out of Age PRACTICE</t>
  </si>
  <si>
    <t xml:space="preserve">28</t>
  </si>
  <si>
    <t xml:space="preserve">Hermione Hammond</t>
  </si>
  <si>
    <t xml:space="preserve">26</t>
  </si>
  <si>
    <t xml:space="preserve">Saraya Pearce</t>
  </si>
  <si>
    <t xml:space="preserve">27</t>
  </si>
  <si>
    <t xml:space="preserve">Tegan Massey</t>
  </si>
  <si>
    <t xml:space="preserve">WEST MIDLANDS REGIONAL GRADE 2 AND 1 CHAMPIONSHIPS</t>
  </si>
  <si>
    <t xml:space="preserve">15th APRIL 2018</t>
  </si>
  <si>
    <t xml:space="preserve">LEVEL 2 CHALLENGE</t>
  </si>
  <si>
    <t xml:space="preserve">Ty-Anna Do</t>
  </si>
  <si>
    <t xml:space="preserve">Bethany Haslam</t>
  </si>
  <si>
    <t xml:space="preserve">Chelmsley Wood </t>
  </si>
  <si>
    <t xml:space="preserve">FIG CHALLENGE</t>
  </si>
  <si>
    <t xml:space="preserve">58</t>
  </si>
  <si>
    <t xml:space="preserve">Harriet Price</t>
  </si>
  <si>
    <t xml:space="preserve">Lydia Heath</t>
  </si>
  <si>
    <t xml:space="preserve">Anna Bambrook</t>
  </si>
  <si>
    <t xml:space="preserve">60</t>
  </si>
  <si>
    <t xml:space="preserve">Evie O'Carroll</t>
  </si>
  <si>
    <t xml:space="preserve">57</t>
  </si>
  <si>
    <t xml:space="preserve">Amy Briscoe</t>
  </si>
  <si>
    <t xml:space="preserve">Sophia Booth</t>
  </si>
  <si>
    <t xml:space="preserve">WEST MIDLANDS REGIONAL NATIONAL GRADE 4 CHAMPIONSHIPS</t>
  </si>
  <si>
    <t xml:space="preserve">NATIONAL GRADE 4</t>
  </si>
  <si>
    <t xml:space="preserve">Grace Gray</t>
  </si>
  <si>
    <t xml:space="preserve">Isabella Lester</t>
  </si>
  <si>
    <t xml:space="preserve">Sophie Chang</t>
  </si>
  <si>
    <t xml:space="preserve">Daniella Hurwood</t>
  </si>
  <si>
    <t xml:space="preserve">63</t>
  </si>
  <si>
    <t xml:space="preserve">Isabella Griffiths-Ingall</t>
  </si>
  <si>
    <t xml:space="preserve">Lina Tounsi</t>
  </si>
  <si>
    <t xml:space="preserve">Olivia Dyer</t>
  </si>
  <si>
    <t xml:space="preserve">Airborne </t>
  </si>
  <si>
    <t xml:space="preserve">Holly Saunders</t>
  </si>
  <si>
    <t xml:space="preserve">Birmingham Flames</t>
  </si>
  <si>
    <t xml:space="preserve">Holly Blackwell</t>
  </si>
  <si>
    <t xml:space="preserve">Worcestershire </t>
  </si>
  <si>
    <t xml:space="preserve">Zoe Ward</t>
  </si>
  <si>
    <t xml:space="preserve">Harlowe Wilkes</t>
  </si>
  <si>
    <t xml:space="preserve">3</t>
  </si>
  <si>
    <t xml:space="preserve">Emily Casey</t>
  </si>
  <si>
    <t xml:space="preserve">5</t>
  </si>
  <si>
    <t xml:space="preserve">Nefertare St Clair Hughes</t>
  </si>
  <si>
    <t xml:space="preserve">Chloe Moore</t>
  </si>
  <si>
    <t xml:space="preserve">Abbie Ogram</t>
  </si>
  <si>
    <t xml:space="preserve">64</t>
  </si>
  <si>
    <t xml:space="preserve">Natasha Mitchell</t>
  </si>
  <si>
    <t xml:space="preserve">Ciara Yates</t>
  </si>
  <si>
    <t xml:space="preserve">Molly Tyrrell</t>
  </si>
  <si>
    <t xml:space="preserve">Lexie Salvin</t>
  </si>
  <si>
    <t xml:space="preserve">Lyla Knowles</t>
  </si>
  <si>
    <t xml:space="preserve">Isabella Kendrick</t>
  </si>
  <si>
    <t xml:space="preserve">Ava White</t>
  </si>
  <si>
    <t xml:space="preserve">4</t>
  </si>
  <si>
    <t xml:space="preserve">Laura Henderson</t>
  </si>
  <si>
    <t xml:space="preserve">14</t>
  </si>
  <si>
    <t xml:space="preserve">Megan Nicklin</t>
  </si>
  <si>
    <t xml:space="preserve">8</t>
  </si>
  <si>
    <t xml:space="preserve">Ruby Vickers</t>
  </si>
  <si>
    <t xml:space="preserve">16</t>
  </si>
  <si>
    <t xml:space="preserve">Sasha Levy</t>
  </si>
  <si>
    <t xml:space="preserve">Emily Stephens</t>
  </si>
  <si>
    <t xml:space="preserve">Katerina Galuzo</t>
  </si>
  <si>
    <t xml:space="preserve">Bethan Nia Hopkins</t>
  </si>
  <si>
    <t xml:space="preserve">Emily Ashwood</t>
  </si>
  <si>
    <t xml:space="preserve">Dudley </t>
  </si>
  <si>
    <t xml:space="preserve">65</t>
  </si>
  <si>
    <t xml:space="preserve">Ruby-May Gullis</t>
  </si>
  <si>
    <t xml:space="preserve">Kenzii Lewis</t>
  </si>
  <si>
    <t xml:space="preserve">Lucy Clark</t>
  </si>
  <si>
    <t xml:space="preserve">Rose Love</t>
  </si>
  <si>
    <t xml:space="preserve">WEST MIDLANDS REGIONAL NATIONAL GRADE 3,2 AND 1 CHAMPIONSHIPS</t>
  </si>
  <si>
    <t xml:space="preserve">NATIONAL GRADE 3</t>
  </si>
  <si>
    <t xml:space="preserve">36</t>
  </si>
  <si>
    <t xml:space="preserve">Sienna Mccormack</t>
  </si>
  <si>
    <t xml:space="preserve">City of Birmingham</t>
  </si>
  <si>
    <t xml:space="preserve">Sofia Johnson</t>
  </si>
  <si>
    <t xml:space="preserve">Jessica Fox</t>
  </si>
  <si>
    <t xml:space="preserve">City Of Worcester</t>
  </si>
  <si>
    <t xml:space="preserve">Olivia Waterman</t>
  </si>
  <si>
    <t xml:space="preserve">Mollie Hewison</t>
  </si>
  <si>
    <t xml:space="preserve">38</t>
  </si>
  <si>
    <t xml:space="preserve">Matilda Haughton</t>
  </si>
  <si>
    <t xml:space="preserve">37</t>
  </si>
  <si>
    <t xml:space="preserve">Libby Woodhall</t>
  </si>
  <si>
    <t xml:space="preserve">Wolverhampton</t>
  </si>
  <si>
    <t xml:space="preserve">39</t>
  </si>
  <si>
    <t xml:space="preserve">Jessica Harris</t>
  </si>
  <si>
    <t xml:space="preserve">Jamelia Jones</t>
  </si>
  <si>
    <t xml:space="preserve">Chloe Field</t>
  </si>
  <si>
    <t xml:space="preserve">Wyre Forest</t>
  </si>
  <si>
    <t xml:space="preserve">45</t>
  </si>
  <si>
    <t xml:space="preserve">Elysia Ashton</t>
  </si>
  <si>
    <t xml:space="preserve">Paige Johnson</t>
  </si>
  <si>
    <t xml:space="preserve">Airborne</t>
  </si>
  <si>
    <t xml:space="preserve">32</t>
  </si>
  <si>
    <t xml:space="preserve">Willow McKenzie</t>
  </si>
  <si>
    <t xml:space="preserve">Birmingham Flames </t>
  </si>
  <si>
    <t xml:space="preserve">Anya Hulusi</t>
  </si>
  <si>
    <t xml:space="preserve">Kacie Carnall</t>
  </si>
  <si>
    <t xml:space="preserve">Freya Lewis</t>
  </si>
  <si>
    <t xml:space="preserve">Aimee Clark</t>
  </si>
  <si>
    <t xml:space="preserve">Karyce Johnson</t>
  </si>
  <si>
    <t xml:space="preserve">NATIONAL GRADE 2</t>
  </si>
  <si>
    <t xml:space="preserve">83</t>
  </si>
  <si>
    <t xml:space="preserve">Sacha Bailey</t>
  </si>
  <si>
    <t xml:space="preserve">Julia Kaczmarek</t>
  </si>
  <si>
    <t xml:space="preserve">87</t>
  </si>
  <si>
    <t xml:space="preserve">Lucie Thouvenin</t>
  </si>
  <si>
    <t xml:space="preserve">Skye-Rose Hamilton</t>
  </si>
  <si>
    <t xml:space="preserve">Keara Massengo-Fouani</t>
  </si>
  <si>
    <t xml:space="preserve">90</t>
  </si>
  <si>
    <t xml:space="preserve">Ellen Groves</t>
  </si>
  <si>
    <t xml:space="preserve">88</t>
  </si>
  <si>
    <t xml:space="preserve">Catherine O'Donovan</t>
  </si>
  <si>
    <t xml:space="preserve">76</t>
  </si>
  <si>
    <t xml:space="preserve">Beth Jones</t>
  </si>
  <si>
    <t xml:space="preserve">Evee Stevenson-Lea</t>
  </si>
  <si>
    <t xml:space="preserve">Fiona Morfill</t>
  </si>
  <si>
    <t xml:space="preserve">82</t>
  </si>
  <si>
    <t xml:space="preserve">Madeleine Harris</t>
  </si>
  <si>
    <t xml:space="preserve">80</t>
  </si>
  <si>
    <t xml:space="preserve">Shania Wagstaff</t>
  </si>
  <si>
    <t xml:space="preserve">77</t>
  </si>
  <si>
    <t xml:space="preserve">Serena Castaneda</t>
  </si>
  <si>
    <t xml:space="preserve">91</t>
  </si>
  <si>
    <t xml:space="preserve">Faith Evans</t>
  </si>
  <si>
    <t xml:space="preserve">89</t>
  </si>
  <si>
    <t xml:space="preserve">Neve Fraser</t>
  </si>
  <si>
    <t xml:space="preserve">84</t>
  </si>
  <si>
    <t xml:space="preserve">Bethany Jackson</t>
  </si>
  <si>
    <t xml:space="preserve">92</t>
  </si>
  <si>
    <t xml:space="preserve">Emmie Simmons</t>
  </si>
  <si>
    <t xml:space="preserve">NATIONAL GRADE 1</t>
  </si>
  <si>
    <t xml:space="preserve">69</t>
  </si>
  <si>
    <t xml:space="preserve">Kelsie Clohessy-Daly</t>
  </si>
  <si>
    <t xml:space="preserve">74</t>
  </si>
  <si>
    <t xml:space="preserve">Paris White</t>
  </si>
  <si>
    <t xml:space="preserve">71</t>
  </si>
  <si>
    <t xml:space="preserve">Mae Wilkinson</t>
  </si>
  <si>
    <t xml:space="preserve">Midlands</t>
  </si>
  <si>
    <t xml:space="preserve">67</t>
  </si>
  <si>
    <t xml:space="preserve">Hannah Shroff</t>
  </si>
  <si>
    <t xml:space="preserve">Hayley Rushton</t>
  </si>
  <si>
    <t xml:space="preserve">70</t>
  </si>
  <si>
    <t xml:space="preserve">India Mcintosh</t>
  </si>
  <si>
    <t xml:space="preserve">72</t>
  </si>
  <si>
    <t xml:space="preserve">Jessica Elsey</t>
  </si>
  <si>
    <t xml:space="preserve">73</t>
  </si>
  <si>
    <t xml:space="preserve">Alice Ferriday</t>
  </si>
  <si>
    <t xml:space="preserve">68</t>
  </si>
  <si>
    <t xml:space="preserve">Tori Markh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General"/>
    <numFmt numFmtId="168" formatCode="0.00"/>
    <numFmt numFmtId="169" formatCode="@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trike val="true"/>
      <sz val="11"/>
      <name val="Calibri"/>
      <family val="2"/>
    </font>
    <font>
      <u val="single"/>
      <sz val="11"/>
      <name val="Calibri"/>
      <family val="2"/>
    </font>
    <font>
      <sz val="11"/>
      <color rgb="FF000000"/>
      <name val="Calibri"/>
      <family val="2"/>
    </font>
    <font>
      <b val="true"/>
      <u val="singl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Normal 4" xfId="24"/>
  </cellStyles>
  <dxfs count="103"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C0C0C0"/>
        </patternFill>
      </fill>
    </dxf>
    <dxf>
      <font>
        <name val="Times New Roman"/>
        <family val="0"/>
      </font>
      <fill>
        <patternFill>
          <bgColor rgb="FFFF99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C0C0C0"/>
        </patternFill>
      </fill>
    </dxf>
    <dxf>
      <font>
        <name val="Times New Roman"/>
        <family val="0"/>
      </font>
      <fill>
        <patternFill>
          <bgColor rgb="FFFF99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C0C0C0"/>
        </patternFill>
      </fill>
    </dxf>
    <dxf>
      <font>
        <name val="Times New Roman"/>
        <family val="0"/>
      </font>
      <fill>
        <patternFill>
          <bgColor rgb="FFFF99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C0C0C0"/>
        </patternFill>
      </fill>
    </dxf>
    <dxf>
      <font>
        <name val="Times New Roman"/>
        <family val="0"/>
      </font>
      <fill>
        <patternFill>
          <bgColor rgb="FFFF99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C0C0C0"/>
        </patternFill>
      </fill>
    </dxf>
    <dxf>
      <font>
        <name val="Times New Roman"/>
        <family val="0"/>
      </font>
      <fill>
        <patternFill>
          <bgColor rgb="FFFF99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C0C0C0"/>
        </patternFill>
      </fill>
    </dxf>
    <dxf>
      <font>
        <name val="Times New Roman"/>
        <family val="0"/>
      </font>
      <fill>
        <patternFill>
          <bgColor rgb="FFFF99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C0C0C0"/>
        </patternFill>
      </fill>
    </dxf>
    <dxf>
      <font>
        <name val="Times New Roman"/>
        <family val="0"/>
      </font>
      <fill>
        <patternFill>
          <bgColor rgb="FFFF99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C0C0C0"/>
        </patternFill>
      </fill>
    </dxf>
    <dxf>
      <font>
        <name val="Times New Roman"/>
        <family val="0"/>
      </font>
      <fill>
        <patternFill>
          <bgColor rgb="FFFF99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C0C0C0"/>
        </patternFill>
      </fill>
    </dxf>
    <dxf>
      <font>
        <name val="Times New Roman"/>
        <family val="0"/>
      </font>
      <fill>
        <patternFill>
          <bgColor rgb="FFFF99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C0C0C0"/>
        </patternFill>
      </fill>
    </dxf>
    <dxf>
      <font>
        <name val="Times New Roman"/>
        <family val="0"/>
      </font>
      <fill>
        <patternFill>
          <bgColor rgb="FFFF99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C0C0C0"/>
        </patternFill>
      </fill>
    </dxf>
    <dxf>
      <font>
        <name val="Times New Roman"/>
        <family val="0"/>
      </font>
      <fill>
        <patternFill>
          <bgColor rgb="FFFF99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C0C0C0"/>
        </patternFill>
      </fill>
    </dxf>
    <dxf>
      <font>
        <name val="Times New Roman"/>
        <family val="0"/>
      </font>
      <fill>
        <patternFill>
          <bgColor rgb="FFFF99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C0C0C0"/>
        </patternFill>
      </fill>
    </dxf>
    <dxf>
      <font>
        <name val="Times New Roman"/>
        <family val="0"/>
      </font>
      <fill>
        <patternFill>
          <bgColor rgb="FFFF99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3.82"/>
    <col collapsed="false" customWidth="true" hidden="false" outlineLevel="0" max="3" min="3" style="2" width="25.15"/>
    <col collapsed="false" customWidth="true" hidden="false" outlineLevel="0" max="4" min="4" style="3" width="8.99"/>
    <col collapsed="false" customWidth="true" hidden="false" outlineLevel="0" max="5" min="5" style="2" width="6.82"/>
    <col collapsed="false" customWidth="true" hidden="false" outlineLevel="0" max="6" min="6" style="3" width="8.32"/>
    <col collapsed="false" customWidth="true" hidden="false" outlineLevel="0" max="7" min="7" style="2" width="6.65"/>
    <col collapsed="false" customWidth="true" hidden="false" outlineLevel="0" max="8" min="8" style="3" width="8.82"/>
    <col collapsed="false" customWidth="true" hidden="false" outlineLevel="0" max="9" min="9" style="2" width="6.65"/>
    <col collapsed="false" customWidth="true" hidden="false" outlineLevel="0" max="10" min="10" style="3" width="8.65"/>
    <col collapsed="false" customWidth="true" hidden="false" outlineLevel="0" max="11" min="11" style="2" width="6.65"/>
    <col collapsed="false" customWidth="true" hidden="false" outlineLevel="0" max="12" min="12" style="3" width="8.82"/>
    <col collapsed="false" customWidth="true" hidden="false" outlineLevel="0" max="13" min="13" style="2" width="6.49"/>
    <col collapsed="false" customWidth="true" hidden="false" outlineLevel="0" max="14" min="14" style="4" width="9.49"/>
    <col collapsed="false" customWidth="true" hidden="false" outlineLevel="0" max="15" min="15" style="4" width="6.32"/>
    <col collapsed="false" customWidth="true" hidden="false" outlineLevel="0" max="16" min="16" style="4" width="2.82"/>
    <col collapsed="false" customWidth="false" hidden="false" outlineLevel="0" max="257" min="17" style="2" width="9.32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5.75" hidden="false" customHeight="false" outlineLevel="0" collapsed="false">
      <c r="D3" s="8"/>
      <c r="F3" s="8"/>
      <c r="H3" s="8"/>
      <c r="J3" s="8"/>
      <c r="L3" s="8"/>
      <c r="M3" s="9"/>
    </row>
    <row r="4" s="11" customFormat="true" ht="15.75" hidden="false" customHeight="false" outlineLevel="0" collapsed="false">
      <c r="A4" s="10"/>
      <c r="B4" s="6" t="s">
        <v>2</v>
      </c>
      <c r="D4" s="12"/>
      <c r="F4" s="12"/>
      <c r="H4" s="12"/>
      <c r="J4" s="12"/>
      <c r="L4" s="12"/>
      <c r="N4" s="6"/>
      <c r="O4" s="6"/>
      <c r="P4" s="13"/>
    </row>
    <row r="5" customFormat="false" ht="15" hidden="false" customHeight="false" outlineLevel="0" collapsed="false">
      <c r="A5" s="2"/>
      <c r="B5" s="14"/>
      <c r="C5" s="14"/>
    </row>
    <row r="6" s="4" customFormat="true" ht="15" hidden="false" customHeight="false" outlineLevel="0" collapsed="false">
      <c r="A6" s="15"/>
      <c r="B6" s="16" t="s">
        <v>3</v>
      </c>
      <c r="C6" s="17" t="s">
        <v>4</v>
      </c>
      <c r="D6" s="18" t="s">
        <v>5</v>
      </c>
      <c r="E6" s="17" t="s">
        <v>6</v>
      </c>
      <c r="F6" s="18" t="s">
        <v>7</v>
      </c>
      <c r="G6" s="17" t="s">
        <v>6</v>
      </c>
      <c r="H6" s="18" t="s">
        <v>8</v>
      </c>
      <c r="I6" s="17" t="s">
        <v>6</v>
      </c>
      <c r="J6" s="18" t="s">
        <v>9</v>
      </c>
      <c r="K6" s="17" t="s">
        <v>6</v>
      </c>
      <c r="L6" s="18" t="s">
        <v>10</v>
      </c>
      <c r="M6" s="19" t="s">
        <v>6</v>
      </c>
      <c r="N6" s="17" t="s">
        <v>11</v>
      </c>
      <c r="O6" s="17" t="s">
        <v>6</v>
      </c>
      <c r="P6" s="15"/>
    </row>
    <row r="7" customFormat="false" ht="15" hidden="false" customHeight="false" outlineLevel="0" collapsed="false">
      <c r="A7" s="20" t="n">
        <v>35</v>
      </c>
      <c r="B7" s="21" t="s">
        <v>12</v>
      </c>
      <c r="C7" s="21" t="s">
        <v>13</v>
      </c>
      <c r="D7" s="22" t="n">
        <v>13.07</v>
      </c>
      <c r="E7" s="23" t="n">
        <f aca="false">RANK(D7,D$7:D$24)</f>
        <v>3</v>
      </c>
      <c r="F7" s="22" t="n">
        <v>13.9</v>
      </c>
      <c r="G7" s="23" t="n">
        <f aca="false">RANK(F7,F$7:F$24)</f>
        <v>1</v>
      </c>
      <c r="H7" s="24" t="n">
        <v>12.65</v>
      </c>
      <c r="I7" s="23" t="n">
        <f aca="false">RANK(H7,H$7:H$24)</f>
        <v>1</v>
      </c>
      <c r="J7" s="24" t="n">
        <v>11.1</v>
      </c>
      <c r="K7" s="23" t="n">
        <f aca="false">RANK(J7,J$7:J$24)</f>
        <v>6</v>
      </c>
      <c r="L7" s="24" t="n">
        <v>12.73</v>
      </c>
      <c r="M7" s="23" t="n">
        <f aca="false">RANK(L7,L$7:L$24)</f>
        <v>1</v>
      </c>
      <c r="N7" s="15" t="n">
        <f aca="false">D7+F7+H7+J7+L7</f>
        <v>63.45</v>
      </c>
      <c r="O7" s="17" t="n">
        <f aca="false">RANK(N7,N$7:N$24)</f>
        <v>1</v>
      </c>
      <c r="P7" s="25" t="str">
        <f aca="false">IF(N7&lt;50,"F",(IF(N7&lt;55,"P",IF(N7&lt;60,"C","D"))))</f>
        <v>D</v>
      </c>
    </row>
    <row r="8" customFormat="false" ht="15" hidden="false" customHeight="false" outlineLevel="0" collapsed="false">
      <c r="A8" s="20" t="n">
        <v>34</v>
      </c>
      <c r="B8" s="21" t="s">
        <v>14</v>
      </c>
      <c r="C8" s="21" t="s">
        <v>15</v>
      </c>
      <c r="D8" s="22" t="n">
        <v>13.485</v>
      </c>
      <c r="E8" s="23" t="n">
        <f aca="false">RANK(D8,D$7:D$24)</f>
        <v>1</v>
      </c>
      <c r="F8" s="22" t="n">
        <v>13.8</v>
      </c>
      <c r="G8" s="23" t="n">
        <f aca="false">RANK(F8,F$7:F$24)</f>
        <v>2</v>
      </c>
      <c r="H8" s="24" t="n">
        <v>12.05</v>
      </c>
      <c r="I8" s="23" t="n">
        <f aca="false">RANK(H8,H$7:H$24)</f>
        <v>3</v>
      </c>
      <c r="J8" s="24" t="n">
        <v>11.85</v>
      </c>
      <c r="K8" s="23" t="n">
        <f aca="false">RANK(J8,J$7:J$24)</f>
        <v>2</v>
      </c>
      <c r="L8" s="24" t="n">
        <v>12.23</v>
      </c>
      <c r="M8" s="23" t="n">
        <f aca="false">RANK(L8,L$7:L$24)</f>
        <v>4</v>
      </c>
      <c r="N8" s="15" t="n">
        <f aca="false">D8+F8+H8+J8+L8</f>
        <v>63.415</v>
      </c>
      <c r="O8" s="17" t="n">
        <f aca="false">RANK(N8,N$7:N$24)</f>
        <v>2</v>
      </c>
      <c r="P8" s="25" t="str">
        <f aca="false">IF(N8&lt;50,"F",(IF(N8&lt;55,"P",IF(N8&lt;60,"C","D"))))</f>
        <v>D</v>
      </c>
    </row>
    <row r="9" customFormat="false" ht="15" hidden="false" customHeight="false" outlineLevel="0" collapsed="false">
      <c r="A9" s="20" t="n">
        <v>45</v>
      </c>
      <c r="B9" s="21" t="s">
        <v>16</v>
      </c>
      <c r="C9" s="21" t="s">
        <v>17</v>
      </c>
      <c r="D9" s="22" t="n">
        <v>12.87</v>
      </c>
      <c r="E9" s="23" t="n">
        <f aca="false">RANK(D9,D$7:D$24)</f>
        <v>8</v>
      </c>
      <c r="F9" s="22" t="n">
        <v>13.05</v>
      </c>
      <c r="G9" s="23" t="n">
        <f aca="false">RANK(F9,F$7:F$24)</f>
        <v>14</v>
      </c>
      <c r="H9" s="24" t="n">
        <v>12.45</v>
      </c>
      <c r="I9" s="23" t="n">
        <f aca="false">RANK(H9,H$7:H$24)</f>
        <v>2</v>
      </c>
      <c r="J9" s="24" t="n">
        <v>10.95</v>
      </c>
      <c r="K9" s="23" t="n">
        <f aca="false">RANK(J9,J$7:J$24)</f>
        <v>8</v>
      </c>
      <c r="L9" s="24" t="n">
        <v>12.13</v>
      </c>
      <c r="M9" s="23" t="n">
        <f aca="false">RANK(L9,L$7:L$24)</f>
        <v>6</v>
      </c>
      <c r="N9" s="15" t="n">
        <f aca="false">D9+F9+H9+J9+L9</f>
        <v>61.45</v>
      </c>
      <c r="O9" s="17" t="n">
        <f aca="false">RANK(N9,N$7:N$24)</f>
        <v>3</v>
      </c>
      <c r="P9" s="25" t="str">
        <f aca="false">IF(N9&lt;50,"F",(IF(N9&lt;55,"P",IF(N9&lt;60,"C","D"))))</f>
        <v>D</v>
      </c>
    </row>
    <row r="10" customFormat="false" ht="15" hidden="false" customHeight="false" outlineLevel="0" collapsed="false">
      <c r="A10" s="26" t="s">
        <v>18</v>
      </c>
      <c r="B10" s="21" t="s">
        <v>19</v>
      </c>
      <c r="C10" s="21" t="s">
        <v>20</v>
      </c>
      <c r="D10" s="22" t="n">
        <v>12.92</v>
      </c>
      <c r="E10" s="23" t="n">
        <f aca="false">RANK(D10,D$7:D$24)</f>
        <v>5</v>
      </c>
      <c r="F10" s="22" t="n">
        <v>13.35</v>
      </c>
      <c r="G10" s="23" t="n">
        <f aca="false">RANK(F10,F$7:F$24)</f>
        <v>9</v>
      </c>
      <c r="H10" s="24" t="n">
        <v>11.4</v>
      </c>
      <c r="I10" s="23" t="n">
        <f aca="false">RANK(H10,H$7:H$24)</f>
        <v>5</v>
      </c>
      <c r="J10" s="24" t="n">
        <v>11.45</v>
      </c>
      <c r="K10" s="23" t="n">
        <f aca="false">RANK(J10,J$7:J$24)</f>
        <v>3</v>
      </c>
      <c r="L10" s="24" t="n">
        <v>12.27</v>
      </c>
      <c r="M10" s="23" t="n">
        <f aca="false">RANK(L10,L$7:L$24)</f>
        <v>3</v>
      </c>
      <c r="N10" s="15" t="n">
        <f aca="false">D10+F10+H10+J10+L10</f>
        <v>61.39</v>
      </c>
      <c r="O10" s="17" t="n">
        <f aca="false">RANK(N10,N$7:N$24)</f>
        <v>4</v>
      </c>
      <c r="P10" s="25" t="str">
        <f aca="false">IF(N10&lt;50,"F",(IF(N10&lt;55,"P",IF(N10&lt;60,"C","D"))))</f>
        <v>D</v>
      </c>
    </row>
    <row r="11" customFormat="false" ht="15" hidden="false" customHeight="false" outlineLevel="0" collapsed="false">
      <c r="A11" s="26" t="s">
        <v>21</v>
      </c>
      <c r="B11" s="21" t="s">
        <v>22</v>
      </c>
      <c r="C11" s="21" t="s">
        <v>17</v>
      </c>
      <c r="D11" s="22" t="n">
        <v>12.27</v>
      </c>
      <c r="E11" s="23" t="n">
        <f aca="false">RANK(D11,D$7:D$24)</f>
        <v>17</v>
      </c>
      <c r="F11" s="22" t="n">
        <v>13.1</v>
      </c>
      <c r="G11" s="23" t="n">
        <f aca="false">RANK(F11,F$7:F$24)</f>
        <v>12</v>
      </c>
      <c r="H11" s="24" t="n">
        <v>11.65</v>
      </c>
      <c r="I11" s="23" t="n">
        <f aca="false">RANK(H11,H$7:H$24)</f>
        <v>4</v>
      </c>
      <c r="J11" s="24" t="n">
        <v>11.4</v>
      </c>
      <c r="K11" s="23" t="n">
        <f aca="false">RANK(J11,J$7:J$24)</f>
        <v>4</v>
      </c>
      <c r="L11" s="24" t="n">
        <v>11.53</v>
      </c>
      <c r="M11" s="23" t="n">
        <f aca="false">RANK(L11,L$7:L$24)</f>
        <v>11</v>
      </c>
      <c r="N11" s="15" t="n">
        <f aca="false">D11+F11+H11+J11+L11</f>
        <v>59.95</v>
      </c>
      <c r="O11" s="17" t="n">
        <f aca="false">RANK(N11,N$7:N$24)</f>
        <v>5</v>
      </c>
      <c r="P11" s="25" t="str">
        <f aca="false">IF(N11&lt;50,"F",(IF(N11&lt;55,"P",IF(N11&lt;60,"C","D"))))</f>
        <v>C</v>
      </c>
    </row>
    <row r="12" customFormat="false" ht="15" hidden="false" customHeight="false" outlineLevel="0" collapsed="false">
      <c r="A12" s="27" t="n">
        <v>32</v>
      </c>
      <c r="B12" s="21" t="s">
        <v>23</v>
      </c>
      <c r="C12" s="21" t="s">
        <v>24</v>
      </c>
      <c r="D12" s="22" t="n">
        <v>12.82</v>
      </c>
      <c r="E12" s="23" t="n">
        <f aca="false">RANK(D12,D$7:D$24)</f>
        <v>9</v>
      </c>
      <c r="F12" s="22" t="n">
        <v>13.45</v>
      </c>
      <c r="G12" s="23" t="n">
        <f aca="false">RANK(F12,F$7:F$24)</f>
        <v>5</v>
      </c>
      <c r="H12" s="24" t="n">
        <v>11.1</v>
      </c>
      <c r="I12" s="23" t="n">
        <f aca="false">RANK(H12,H$7:H$24)</f>
        <v>8</v>
      </c>
      <c r="J12" s="24" t="n">
        <v>11.15</v>
      </c>
      <c r="K12" s="23" t="n">
        <f aca="false">RANK(J12,J$7:J$24)</f>
        <v>5</v>
      </c>
      <c r="L12" s="24" t="n">
        <v>11.27</v>
      </c>
      <c r="M12" s="23" t="n">
        <f aca="false">RANK(L12,L$7:L$24)</f>
        <v>12</v>
      </c>
      <c r="N12" s="15" t="n">
        <f aca="false">D12+F12+H12+J12+L12</f>
        <v>59.79</v>
      </c>
      <c r="O12" s="17" t="n">
        <f aca="false">RANK(N12,N$7:N$24)</f>
        <v>6</v>
      </c>
      <c r="P12" s="25" t="str">
        <f aca="false">IF(N12&lt;50,"F",(IF(N12&lt;55,"P",IF(N12&lt;60,"C","D"))))</f>
        <v>C</v>
      </c>
    </row>
    <row r="13" customFormat="false" ht="15" hidden="false" customHeight="false" outlineLevel="0" collapsed="false">
      <c r="A13" s="26" t="s">
        <v>25</v>
      </c>
      <c r="B13" s="21" t="s">
        <v>26</v>
      </c>
      <c r="C13" s="21" t="s">
        <v>17</v>
      </c>
      <c r="D13" s="22" t="n">
        <v>12.59</v>
      </c>
      <c r="E13" s="23" t="n">
        <f aca="false">RANK(D13,D$7:D$24)</f>
        <v>14</v>
      </c>
      <c r="F13" s="22" t="n">
        <v>12.9</v>
      </c>
      <c r="G13" s="23" t="n">
        <f aca="false">RANK(F13,F$7:F$24)</f>
        <v>15</v>
      </c>
      <c r="H13" s="24" t="n">
        <v>11.3</v>
      </c>
      <c r="I13" s="23" t="n">
        <f aca="false">RANK(H13,H$7:H$24)</f>
        <v>6</v>
      </c>
      <c r="J13" s="24" t="n">
        <v>10.3</v>
      </c>
      <c r="K13" s="23" t="n">
        <f aca="false">RANK(J13,J$7:J$24)</f>
        <v>16</v>
      </c>
      <c r="L13" s="24" t="n">
        <v>12.33</v>
      </c>
      <c r="M13" s="23" t="n">
        <f aca="false">RANK(L13,L$7:L$24)</f>
        <v>2</v>
      </c>
      <c r="N13" s="15" t="n">
        <f aca="false">D13+F13+H13+J13+L13</f>
        <v>59.42</v>
      </c>
      <c r="O13" s="17" t="n">
        <f aca="false">RANK(N13,N$7:N$24)</f>
        <v>7</v>
      </c>
      <c r="P13" s="25" t="str">
        <f aca="false">IF(N13&lt;50,"F",(IF(N13&lt;55,"P",IF(N13&lt;60,"C","D"))))</f>
        <v>C</v>
      </c>
    </row>
    <row r="14" customFormat="false" ht="15" hidden="false" customHeight="false" outlineLevel="0" collapsed="false">
      <c r="A14" s="20" t="n">
        <v>36</v>
      </c>
      <c r="B14" s="21" t="s">
        <v>27</v>
      </c>
      <c r="C14" s="21" t="s">
        <v>13</v>
      </c>
      <c r="D14" s="22" t="n">
        <v>13.14</v>
      </c>
      <c r="E14" s="23" t="n">
        <f aca="false">RANK(D14,D$7:D$24)</f>
        <v>2</v>
      </c>
      <c r="F14" s="22" t="n">
        <v>13.65</v>
      </c>
      <c r="G14" s="23" t="n">
        <f aca="false">RANK(F14,F$7:F$24)</f>
        <v>3</v>
      </c>
      <c r="H14" s="24" t="n">
        <v>10.15</v>
      </c>
      <c r="I14" s="23" t="n">
        <f aca="false">RANK(H14,H$7:H$24)</f>
        <v>11</v>
      </c>
      <c r="J14" s="24" t="n">
        <v>10.3</v>
      </c>
      <c r="K14" s="23" t="n">
        <f aca="false">RANK(J14,J$7:J$24)</f>
        <v>16</v>
      </c>
      <c r="L14" s="24" t="n">
        <v>12.03</v>
      </c>
      <c r="M14" s="23" t="n">
        <f aca="false">RANK(L14,L$7:L$24)</f>
        <v>7</v>
      </c>
      <c r="N14" s="15" t="n">
        <f aca="false">D14+F14+H14+J14+L14</f>
        <v>59.27</v>
      </c>
      <c r="O14" s="17" t="n">
        <f aca="false">RANK(N14,N$7:N$24)</f>
        <v>8</v>
      </c>
      <c r="P14" s="25" t="str">
        <f aca="false">IF(N14&lt;50,"F",(IF(N14&lt;55,"P",IF(N14&lt;60,"C","D"))))</f>
        <v>C</v>
      </c>
    </row>
    <row r="15" customFormat="false" ht="15" hidden="false" customHeight="false" outlineLevel="0" collapsed="false">
      <c r="A15" s="26" t="s">
        <v>28</v>
      </c>
      <c r="B15" s="21" t="s">
        <v>29</v>
      </c>
      <c r="C15" s="21" t="s">
        <v>17</v>
      </c>
      <c r="D15" s="22" t="n">
        <v>12.92</v>
      </c>
      <c r="E15" s="23" t="n">
        <f aca="false">RANK(D15,D$7:D$24)</f>
        <v>5</v>
      </c>
      <c r="F15" s="22" t="n">
        <v>13.3</v>
      </c>
      <c r="G15" s="23" t="n">
        <f aca="false">RANK(F15,F$7:F$24)</f>
        <v>10</v>
      </c>
      <c r="H15" s="24" t="n">
        <v>11.25</v>
      </c>
      <c r="I15" s="23" t="n">
        <f aca="false">RANK(H15,H$7:H$24)</f>
        <v>7</v>
      </c>
      <c r="J15" s="24" t="n">
        <v>10.8</v>
      </c>
      <c r="K15" s="23" t="n">
        <f aca="false">RANK(J15,J$7:J$24)</f>
        <v>10</v>
      </c>
      <c r="L15" s="24" t="n">
        <v>10.77</v>
      </c>
      <c r="M15" s="23" t="n">
        <f aca="false">RANK(L15,L$7:L$24)</f>
        <v>13</v>
      </c>
      <c r="N15" s="15" t="n">
        <f aca="false">D15+F15+H15+J15+L15</f>
        <v>59.04</v>
      </c>
      <c r="O15" s="17" t="n">
        <f aca="false">RANK(N15,N$7:N$24)</f>
        <v>9</v>
      </c>
      <c r="P15" s="25" t="str">
        <f aca="false">IF(N15&lt;50,"F",(IF(N15&lt;55,"P",IF(N15&lt;60,"C","D"))))</f>
        <v>C</v>
      </c>
    </row>
    <row r="16" customFormat="false" ht="15" hidden="false" customHeight="false" outlineLevel="0" collapsed="false">
      <c r="A16" s="28" t="n">
        <v>40</v>
      </c>
      <c r="B16" s="29" t="s">
        <v>30</v>
      </c>
      <c r="C16" s="29" t="s">
        <v>31</v>
      </c>
      <c r="D16" s="30" t="n">
        <v>12.735</v>
      </c>
      <c r="E16" s="31" t="n">
        <f aca="false">RANK(D16,D$7:D$24)</f>
        <v>12</v>
      </c>
      <c r="F16" s="30" t="n">
        <v>13.4</v>
      </c>
      <c r="G16" s="31" t="n">
        <f aca="false">RANK(F16,F$7:F$24)</f>
        <v>6</v>
      </c>
      <c r="H16" s="32" t="n">
        <v>8.7</v>
      </c>
      <c r="I16" s="31" t="n">
        <f aca="false">RANK(H16,H$7:H$24)</f>
        <v>17</v>
      </c>
      <c r="J16" s="32" t="n">
        <v>12.05</v>
      </c>
      <c r="K16" s="31" t="n">
        <f aca="false">RANK(J16,J$7:J$24)</f>
        <v>1</v>
      </c>
      <c r="L16" s="32" t="n">
        <v>11.9</v>
      </c>
      <c r="M16" s="31" t="n">
        <f aca="false">RANK(L16,L$7:L$24)</f>
        <v>8</v>
      </c>
      <c r="N16" s="33" t="n">
        <f aca="false">D16+F16+H16+J16+L16</f>
        <v>58.785</v>
      </c>
      <c r="O16" s="34" t="n">
        <f aca="false">RANK(N16,N$7:N$24)</f>
        <v>10</v>
      </c>
      <c r="P16" s="35" t="str">
        <f aca="false">IF(N16&lt;50,"F",(IF(N16&lt;55,"P",IF(N16&lt;60,"C","D"))))</f>
        <v>C</v>
      </c>
    </row>
    <row r="17" customFormat="false" ht="15" hidden="false" customHeight="false" outlineLevel="0" collapsed="false">
      <c r="A17" s="28" t="s">
        <v>32</v>
      </c>
      <c r="B17" s="29" t="s">
        <v>33</v>
      </c>
      <c r="C17" s="29" t="s">
        <v>31</v>
      </c>
      <c r="D17" s="30" t="n">
        <v>12.82</v>
      </c>
      <c r="E17" s="31" t="n">
        <f aca="false">RANK(D17,D$7:D$24)</f>
        <v>9</v>
      </c>
      <c r="F17" s="30" t="n">
        <v>13.4</v>
      </c>
      <c r="G17" s="31" t="n">
        <f aca="false">RANK(F17,F$7:F$24)</f>
        <v>6</v>
      </c>
      <c r="H17" s="32" t="n">
        <v>9.9</v>
      </c>
      <c r="I17" s="31" t="n">
        <f aca="false">RANK(H17,H$7:H$24)</f>
        <v>13</v>
      </c>
      <c r="J17" s="32" t="n">
        <v>10.35</v>
      </c>
      <c r="K17" s="31" t="n">
        <f aca="false">RANK(J17,J$7:J$24)</f>
        <v>15</v>
      </c>
      <c r="L17" s="32" t="n">
        <v>11.87</v>
      </c>
      <c r="M17" s="31" t="n">
        <f aca="false">RANK(L17,L$7:L$24)</f>
        <v>9</v>
      </c>
      <c r="N17" s="33" t="n">
        <f aca="false">D17+F17+H17+J17+L17</f>
        <v>58.34</v>
      </c>
      <c r="O17" s="34" t="n">
        <f aca="false">RANK(N17,N$7:N$24)</f>
        <v>11</v>
      </c>
      <c r="P17" s="35" t="str">
        <f aca="false">IF(N17&lt;50,"F",(IF(N17&lt;55,"P",IF(N17&lt;60,"C","D"))))</f>
        <v>C</v>
      </c>
    </row>
    <row r="18" customFormat="false" ht="15" hidden="false" customHeight="false" outlineLevel="0" collapsed="false">
      <c r="A18" s="26" t="s">
        <v>34</v>
      </c>
      <c r="B18" s="21" t="s">
        <v>35</v>
      </c>
      <c r="C18" s="21" t="s">
        <v>17</v>
      </c>
      <c r="D18" s="22" t="n">
        <v>12.585</v>
      </c>
      <c r="E18" s="23" t="n">
        <f aca="false">RANK(D18,D$7:D$24)</f>
        <v>15</v>
      </c>
      <c r="F18" s="22" t="n">
        <v>13.25</v>
      </c>
      <c r="G18" s="23" t="n">
        <f aca="false">RANK(F18,F$7:F$24)</f>
        <v>11</v>
      </c>
      <c r="H18" s="24" t="n">
        <v>10.75</v>
      </c>
      <c r="I18" s="23" t="n">
        <f aca="false">RANK(H18,H$7:H$24)</f>
        <v>9</v>
      </c>
      <c r="J18" s="24" t="n">
        <v>10.9</v>
      </c>
      <c r="K18" s="23" t="n">
        <f aca="false">RANK(J18,J$7:J$24)</f>
        <v>9</v>
      </c>
      <c r="L18" s="24" t="n">
        <v>10.57</v>
      </c>
      <c r="M18" s="23" t="n">
        <f aca="false">RANK(L18,L$7:L$24)</f>
        <v>16</v>
      </c>
      <c r="N18" s="15" t="n">
        <f aca="false">D18+F18+H18+J18+L18</f>
        <v>58.055</v>
      </c>
      <c r="O18" s="17" t="n">
        <f aca="false">RANK(N18,N$7:N$24)</f>
        <v>12</v>
      </c>
      <c r="P18" s="25" t="str">
        <f aca="false">IF(N18&lt;50,"F",(IF(N18&lt;55,"P",IF(N18&lt;60,"C","D"))))</f>
        <v>C</v>
      </c>
    </row>
    <row r="19" customFormat="false" ht="15" hidden="false" customHeight="false" outlineLevel="0" collapsed="false">
      <c r="A19" s="36" t="s">
        <v>36</v>
      </c>
      <c r="B19" s="21" t="s">
        <v>37</v>
      </c>
      <c r="C19" s="21" t="s">
        <v>24</v>
      </c>
      <c r="D19" s="22" t="n">
        <v>12.805</v>
      </c>
      <c r="E19" s="23" t="n">
        <f aca="false">RANK(D19,D$7:D$24)</f>
        <v>11</v>
      </c>
      <c r="F19" s="22" t="n">
        <v>13.5</v>
      </c>
      <c r="G19" s="23" t="n">
        <f aca="false">RANK(F19,F$7:F$24)</f>
        <v>4</v>
      </c>
      <c r="H19" s="24" t="n">
        <v>10.7</v>
      </c>
      <c r="I19" s="23" t="n">
        <f aca="false">RANK(H19,H$7:H$24)</f>
        <v>10</v>
      </c>
      <c r="J19" s="24" t="n">
        <v>10.55</v>
      </c>
      <c r="K19" s="23" t="n">
        <f aca="false">RANK(J19,J$7:J$24)</f>
        <v>13</v>
      </c>
      <c r="L19" s="24" t="n">
        <v>10.23</v>
      </c>
      <c r="M19" s="23" t="n">
        <f aca="false">RANK(L19,L$7:L$24)</f>
        <v>18</v>
      </c>
      <c r="N19" s="15" t="n">
        <f aca="false">D19+F19+H19+J19+L19</f>
        <v>57.785</v>
      </c>
      <c r="O19" s="17" t="n">
        <f aca="false">RANK(N19,N$7:N$24)</f>
        <v>13</v>
      </c>
      <c r="P19" s="25" t="str">
        <f aca="false">IF(N19&lt;50,"F",(IF(N19&lt;55,"P",IF(N19&lt;60,"C","D"))))</f>
        <v>C</v>
      </c>
    </row>
    <row r="20" customFormat="false" ht="15" hidden="false" customHeight="false" outlineLevel="0" collapsed="false">
      <c r="A20" s="37" t="s">
        <v>38</v>
      </c>
      <c r="B20" s="21" t="s">
        <v>39</v>
      </c>
      <c r="C20" s="21" t="s">
        <v>24</v>
      </c>
      <c r="D20" s="22" t="n">
        <v>12.435</v>
      </c>
      <c r="E20" s="23" t="n">
        <f aca="false">RANK(D20,D$7:D$24)</f>
        <v>16</v>
      </c>
      <c r="F20" s="22" t="n">
        <v>13.4</v>
      </c>
      <c r="G20" s="23" t="n">
        <f aca="false">RANK(F20,F$7:F$24)</f>
        <v>6</v>
      </c>
      <c r="H20" s="24" t="n">
        <v>9.7</v>
      </c>
      <c r="I20" s="23" t="n">
        <f aca="false">RANK(H20,H$7:H$24)</f>
        <v>15</v>
      </c>
      <c r="J20" s="24" t="n">
        <v>10.55</v>
      </c>
      <c r="K20" s="23" t="n">
        <f aca="false">RANK(J20,J$7:J$24)</f>
        <v>13</v>
      </c>
      <c r="L20" s="24" t="n">
        <v>11.57</v>
      </c>
      <c r="M20" s="23" t="n">
        <f aca="false">RANK(L20,L$7:L$24)</f>
        <v>10</v>
      </c>
      <c r="N20" s="15" t="n">
        <f aca="false">D20+F20+H20+J20+L20</f>
        <v>57.655</v>
      </c>
      <c r="O20" s="17" t="n">
        <f aca="false">RANK(N20,N$7:N$24)</f>
        <v>14</v>
      </c>
      <c r="P20" s="25" t="str">
        <f aca="false">IF(N20&lt;50,"F",(IF(N20&lt;55,"P",IF(N20&lt;60,"C","D"))))</f>
        <v>C</v>
      </c>
    </row>
    <row r="21" customFormat="false" ht="15" hidden="false" customHeight="false" outlineLevel="0" collapsed="false">
      <c r="A21" s="36" t="s">
        <v>40</v>
      </c>
      <c r="B21" s="21" t="s">
        <v>41</v>
      </c>
      <c r="C21" s="21" t="s">
        <v>24</v>
      </c>
      <c r="D21" s="22" t="n">
        <v>13.02</v>
      </c>
      <c r="E21" s="23" t="n">
        <f aca="false">RANK(D21,D$7:D$24)</f>
        <v>4</v>
      </c>
      <c r="F21" s="22" t="n">
        <v>13.1</v>
      </c>
      <c r="G21" s="23" t="n">
        <f aca="false">RANK(F21,F$7:F$24)</f>
        <v>12</v>
      </c>
      <c r="H21" s="24" t="n">
        <v>9.95</v>
      </c>
      <c r="I21" s="23" t="n">
        <f aca="false">RANK(H21,H$7:H$24)</f>
        <v>12</v>
      </c>
      <c r="J21" s="24" t="n">
        <v>10.65</v>
      </c>
      <c r="K21" s="23" t="n">
        <f aca="false">RANK(J21,J$7:J$24)</f>
        <v>12</v>
      </c>
      <c r="L21" s="24" t="n">
        <v>10.77</v>
      </c>
      <c r="M21" s="23" t="n">
        <f aca="false">RANK(L21,L$7:L$24)</f>
        <v>13</v>
      </c>
      <c r="N21" s="15" t="n">
        <f aca="false">D21+F21+H21+J21+L21</f>
        <v>57.49</v>
      </c>
      <c r="O21" s="17" t="n">
        <f aca="false">RANK(N21,N$7:N$24)</f>
        <v>15</v>
      </c>
      <c r="P21" s="25" t="str">
        <f aca="false">IF(N21&lt;50,"F",(IF(N21&lt;55,"P",IF(N21&lt;60,"C","D"))))</f>
        <v>C</v>
      </c>
    </row>
    <row r="22" customFormat="false" ht="15" hidden="false" customHeight="false" outlineLevel="0" collapsed="false">
      <c r="A22" s="36" t="s">
        <v>42</v>
      </c>
      <c r="B22" s="21" t="s">
        <v>43</v>
      </c>
      <c r="C22" s="21" t="s">
        <v>24</v>
      </c>
      <c r="D22" s="22" t="n">
        <v>12.72</v>
      </c>
      <c r="E22" s="23" t="n">
        <f aca="false">RANK(D22,D$7:D$24)</f>
        <v>13</v>
      </c>
      <c r="F22" s="22" t="n">
        <v>12.6</v>
      </c>
      <c r="G22" s="23" t="n">
        <f aca="false">RANK(F22,F$7:F$24)</f>
        <v>17</v>
      </c>
      <c r="H22" s="24" t="n">
        <v>9.9</v>
      </c>
      <c r="I22" s="23" t="n">
        <f aca="false">RANK(H22,H$7:H$24)</f>
        <v>13</v>
      </c>
      <c r="J22" s="24" t="n">
        <v>10.8</v>
      </c>
      <c r="K22" s="23" t="n">
        <f aca="false">RANK(J22,J$7:J$24)</f>
        <v>10</v>
      </c>
      <c r="L22" s="24" t="n">
        <v>10.57</v>
      </c>
      <c r="M22" s="23" t="n">
        <f aca="false">RANK(L22,L$7:L$24)</f>
        <v>16</v>
      </c>
      <c r="N22" s="15" t="n">
        <f aca="false">D22+F22+H22+J22+L22</f>
        <v>56.59</v>
      </c>
      <c r="O22" s="17" t="n">
        <f aca="false">RANK(N22,N$7:N$24)</f>
        <v>16</v>
      </c>
      <c r="P22" s="25" t="str">
        <f aca="false">IF(N22&lt;50,"F",(IF(N22&lt;55,"P",IF(N22&lt;60,"C","D"))))</f>
        <v>C</v>
      </c>
    </row>
    <row r="23" customFormat="false" ht="15" hidden="false" customHeight="false" outlineLevel="0" collapsed="false">
      <c r="A23" s="38" t="n">
        <v>39</v>
      </c>
      <c r="B23" s="21" t="s">
        <v>44</v>
      </c>
      <c r="C23" s="21" t="s">
        <v>45</v>
      </c>
      <c r="D23" s="22" t="n">
        <v>12.905</v>
      </c>
      <c r="E23" s="23" t="n">
        <f aca="false">RANK(D23,D$7:D$24)</f>
        <v>7</v>
      </c>
      <c r="F23" s="22" t="n">
        <v>12.85</v>
      </c>
      <c r="G23" s="23" t="n">
        <f aca="false">RANK(F23,F$7:F$24)</f>
        <v>16</v>
      </c>
      <c r="H23" s="24" t="n">
        <v>5.7</v>
      </c>
      <c r="I23" s="23" t="n">
        <f aca="false">RANK(H23,H$7:H$24)</f>
        <v>18</v>
      </c>
      <c r="J23" s="24" t="n">
        <v>11.1</v>
      </c>
      <c r="K23" s="23" t="n">
        <f aca="false">RANK(J23,J$7:J$24)</f>
        <v>6</v>
      </c>
      <c r="L23" s="24" t="n">
        <v>12.23</v>
      </c>
      <c r="M23" s="23" t="n">
        <f aca="false">RANK(L23,L$7:L$24)</f>
        <v>4</v>
      </c>
      <c r="N23" s="15" t="n">
        <f aca="false">D23+F23+H23+J23+L23</f>
        <v>54.785</v>
      </c>
      <c r="O23" s="17" t="n">
        <f aca="false">RANK(N23,N$7:N$24)</f>
        <v>17</v>
      </c>
      <c r="P23" s="25" t="str">
        <f aca="false">IF(N23&lt;50,"F",(IF(N23&lt;55,"P",IF(N23&lt;60,"C","D"))))</f>
        <v>P</v>
      </c>
    </row>
    <row r="24" customFormat="false" ht="15" hidden="false" customHeight="false" outlineLevel="0" collapsed="false">
      <c r="A24" s="38" t="n">
        <v>37</v>
      </c>
      <c r="B24" s="21" t="s">
        <v>46</v>
      </c>
      <c r="C24" s="21" t="s">
        <v>47</v>
      </c>
      <c r="D24" s="22" t="n">
        <v>11.72</v>
      </c>
      <c r="E24" s="23" t="n">
        <f aca="false">RANK(D24,D$7:D$24)</f>
        <v>18</v>
      </c>
      <c r="F24" s="22" t="n">
        <v>12.1</v>
      </c>
      <c r="G24" s="23" t="n">
        <f aca="false">RANK(F24,F$7:F$24)</f>
        <v>18</v>
      </c>
      <c r="H24" s="24" t="n">
        <v>9</v>
      </c>
      <c r="I24" s="23" t="n">
        <f aca="false">RANK(H24,H$7:H$24)</f>
        <v>16</v>
      </c>
      <c r="J24" s="24" t="n">
        <v>8.1</v>
      </c>
      <c r="K24" s="23" t="n">
        <f aca="false">RANK(J24,J$7:J$24)</f>
        <v>18</v>
      </c>
      <c r="L24" s="24" t="n">
        <v>10.67</v>
      </c>
      <c r="M24" s="23" t="n">
        <f aca="false">RANK(L24,L$7:L$24)</f>
        <v>15</v>
      </c>
      <c r="N24" s="15" t="n">
        <f aca="false">D24+F24+H24+J24+L24</f>
        <v>51.59</v>
      </c>
      <c r="O24" s="17" t="n">
        <f aca="false">RANK(N24,N$7:N$24)</f>
        <v>18</v>
      </c>
      <c r="P24" s="25" t="str">
        <f aca="false">IF(N24&lt;50,"F",(IF(N24&lt;55,"P",IF(N24&lt;60,"C","D"))))</f>
        <v>P</v>
      </c>
    </row>
    <row r="25" customFormat="false" ht="15" hidden="false" customHeight="false" outlineLevel="0" collapsed="false">
      <c r="A25" s="39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41"/>
      <c r="P25" s="41"/>
      <c r="Q25" s="40"/>
      <c r="R25" s="40"/>
      <c r="S25" s="40"/>
      <c r="T25" s="40"/>
    </row>
    <row r="26" s="11" customFormat="true" ht="15.75" hidden="false" customHeight="false" outlineLevel="0" collapsed="false">
      <c r="A26" s="10"/>
      <c r="B26" s="6" t="s">
        <v>48</v>
      </c>
      <c r="D26" s="12"/>
      <c r="E26" s="42"/>
      <c r="F26" s="42"/>
      <c r="G26" s="42"/>
      <c r="H26" s="42"/>
      <c r="I26" s="42"/>
      <c r="J26" s="42"/>
      <c r="K26" s="42"/>
      <c r="L26" s="42"/>
      <c r="M26" s="42"/>
      <c r="N26" s="43"/>
      <c r="O26" s="43"/>
      <c r="P26" s="43"/>
      <c r="Q26" s="42"/>
      <c r="R26" s="42"/>
      <c r="S26" s="42"/>
      <c r="T26" s="42"/>
    </row>
    <row r="27" customFormat="false" ht="15" hidden="false" customHeight="false" outlineLevel="0" collapsed="false">
      <c r="A27" s="2"/>
      <c r="B27" s="14"/>
      <c r="C27" s="14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0"/>
      <c r="R27" s="40"/>
      <c r="S27" s="40"/>
      <c r="T27" s="40"/>
    </row>
    <row r="28" customFormat="false" ht="15" hidden="false" customHeight="false" outlineLevel="0" collapsed="false">
      <c r="A28" s="44" t="n">
        <v>49</v>
      </c>
      <c r="B28" s="29" t="s">
        <v>49</v>
      </c>
      <c r="C28" s="29" t="s">
        <v>50</v>
      </c>
      <c r="D28" s="30" t="n">
        <v>13.15</v>
      </c>
      <c r="E28" s="31" t="n">
        <f aca="false">RANK(D28,D$28:D$35)</f>
        <v>1</v>
      </c>
      <c r="F28" s="32" t="n">
        <v>13.7</v>
      </c>
      <c r="G28" s="31" t="n">
        <f aca="false">RANK(F28,F$28:F$35)</f>
        <v>1</v>
      </c>
      <c r="H28" s="32" t="n">
        <v>12.05</v>
      </c>
      <c r="I28" s="31" t="n">
        <f aca="false">RANK(H28,H$28:H$35)</f>
        <v>1</v>
      </c>
      <c r="J28" s="32" t="n">
        <v>11.1</v>
      </c>
      <c r="K28" s="31" t="n">
        <f aca="false">RANK(J28,J$28:J$35)</f>
        <v>4</v>
      </c>
      <c r="L28" s="32" t="n">
        <v>12.73</v>
      </c>
      <c r="M28" s="31" t="n">
        <f aca="false">RANK(L28,L$28:L$35)</f>
        <v>1</v>
      </c>
      <c r="N28" s="33" t="n">
        <f aca="false">D28+F28+H28+J28+L28</f>
        <v>62.73</v>
      </c>
      <c r="O28" s="34" t="n">
        <f aca="false">RANK(N28,N$28:N$35)</f>
        <v>1</v>
      </c>
      <c r="P28" s="35" t="str">
        <f aca="false">IF(N28&lt;50,"F",(IF(N28&lt;55,"P",IF(N28&lt;60,"C","D"))))</f>
        <v>D</v>
      </c>
    </row>
    <row r="29" customFormat="false" ht="15" hidden="false" customHeight="false" outlineLevel="0" collapsed="false">
      <c r="A29" s="36" t="s">
        <v>51</v>
      </c>
      <c r="B29" s="21" t="s">
        <v>52</v>
      </c>
      <c r="C29" s="21" t="s">
        <v>53</v>
      </c>
      <c r="D29" s="22" t="n">
        <v>12.97</v>
      </c>
      <c r="E29" s="23" t="n">
        <f aca="false">RANK(D29,D$28:D$35)</f>
        <v>2</v>
      </c>
      <c r="F29" s="24" t="n">
        <v>13.15</v>
      </c>
      <c r="G29" s="23" t="n">
        <f aca="false">RANK(F29,F$28:F$35)</f>
        <v>2</v>
      </c>
      <c r="H29" s="24" t="n">
        <v>11.1</v>
      </c>
      <c r="I29" s="23" t="n">
        <f aca="false">RANK(H29,H$28:H$35)</f>
        <v>6</v>
      </c>
      <c r="J29" s="24" t="n">
        <v>11.55</v>
      </c>
      <c r="K29" s="23" t="n">
        <f aca="false">RANK(J29,J$28:J$35)</f>
        <v>1</v>
      </c>
      <c r="L29" s="24" t="n">
        <v>12.1</v>
      </c>
      <c r="M29" s="23" t="n">
        <f aca="false">RANK(L29,L$28:L$35)</f>
        <v>3</v>
      </c>
      <c r="N29" s="15" t="n">
        <f aca="false">D29+F29+H29+J29+L29</f>
        <v>60.87</v>
      </c>
      <c r="O29" s="17" t="n">
        <f aca="false">RANK(N29,N$28:N$35)</f>
        <v>2</v>
      </c>
      <c r="P29" s="25" t="str">
        <f aca="false">IF(N29&lt;50,"F",(IF(N29&lt;55,"P",IF(N29&lt;60,"C","D"))))</f>
        <v>D</v>
      </c>
    </row>
    <row r="30" customFormat="false" ht="15" hidden="false" customHeight="false" outlineLevel="0" collapsed="false">
      <c r="A30" s="45" t="s">
        <v>54</v>
      </c>
      <c r="B30" s="29" t="s">
        <v>55</v>
      </c>
      <c r="C30" s="29" t="s">
        <v>50</v>
      </c>
      <c r="D30" s="30" t="n">
        <v>12.95</v>
      </c>
      <c r="E30" s="31" t="n">
        <f aca="false">RANK(D30,D$28:D$35)</f>
        <v>3</v>
      </c>
      <c r="F30" s="32" t="n">
        <v>12.8</v>
      </c>
      <c r="G30" s="31" t="n">
        <f aca="false">RANK(F30,F$28:F$35)</f>
        <v>3</v>
      </c>
      <c r="H30" s="32" t="n">
        <v>11.2</v>
      </c>
      <c r="I30" s="31" t="n">
        <f aca="false">RANK(H30,H$28:H$35)</f>
        <v>5</v>
      </c>
      <c r="J30" s="32" t="n">
        <v>11.25</v>
      </c>
      <c r="K30" s="31" t="n">
        <f aca="false">RANK(J30,J$28:J$35)</f>
        <v>3</v>
      </c>
      <c r="L30" s="32" t="n">
        <v>12.4</v>
      </c>
      <c r="M30" s="31" t="n">
        <f aca="false">RANK(L30,L$28:L$35)</f>
        <v>2</v>
      </c>
      <c r="N30" s="33" t="n">
        <f aca="false">D30+F30+H30+J30+L30</f>
        <v>60.6</v>
      </c>
      <c r="O30" s="34" t="n">
        <f aca="false">RANK(N30,N$28:N$35)</f>
        <v>3</v>
      </c>
      <c r="P30" s="35" t="str">
        <f aca="false">IF(N30&lt;50,"F",(IF(N30&lt;55,"P",IF(N30&lt;60,"C","D"))))</f>
        <v>D</v>
      </c>
    </row>
    <row r="31" customFormat="false" ht="15" hidden="false" customHeight="false" outlineLevel="0" collapsed="false">
      <c r="A31" s="46" t="s">
        <v>56</v>
      </c>
      <c r="B31" s="29" t="s">
        <v>57</v>
      </c>
      <c r="C31" s="29" t="s">
        <v>50</v>
      </c>
      <c r="D31" s="30" t="n">
        <v>12.57</v>
      </c>
      <c r="E31" s="31" t="n">
        <f aca="false">RANK(D31,D$28:D$35)</f>
        <v>5</v>
      </c>
      <c r="F31" s="32" t="n">
        <v>12.45</v>
      </c>
      <c r="G31" s="31" t="n">
        <f aca="false">RANK(F31,F$28:F$35)</f>
        <v>5</v>
      </c>
      <c r="H31" s="32" t="n">
        <v>11.65</v>
      </c>
      <c r="I31" s="31" t="n">
        <f aca="false">RANK(H31,H$28:H$35)</f>
        <v>2</v>
      </c>
      <c r="J31" s="32" t="n">
        <v>11.4</v>
      </c>
      <c r="K31" s="31" t="n">
        <f aca="false">RANK(J31,J$28:J$35)</f>
        <v>2</v>
      </c>
      <c r="L31" s="32" t="n">
        <v>11.83</v>
      </c>
      <c r="M31" s="31" t="n">
        <f aca="false">RANK(L31,L$28:L$35)</f>
        <v>4</v>
      </c>
      <c r="N31" s="33" t="n">
        <f aca="false">D31+F31+H31+J31+L31</f>
        <v>59.9</v>
      </c>
      <c r="O31" s="34" t="n">
        <f aca="false">RANK(N31,N$28:N$35)</f>
        <v>4</v>
      </c>
      <c r="P31" s="35" t="str">
        <f aca="false">IF(N31&lt;50,"F",(IF(N31&lt;55,"P",IF(N31&lt;60,"C","D"))))</f>
        <v>C</v>
      </c>
    </row>
    <row r="32" customFormat="false" ht="15" hidden="false" customHeight="false" outlineLevel="0" collapsed="false">
      <c r="A32" s="36" t="s">
        <v>58</v>
      </c>
      <c r="B32" s="21" t="s">
        <v>59</v>
      </c>
      <c r="C32" s="21" t="s">
        <v>60</v>
      </c>
      <c r="D32" s="22" t="n">
        <v>12.655</v>
      </c>
      <c r="E32" s="23" t="n">
        <f aca="false">RANK(D32,D$28:D$35)</f>
        <v>4</v>
      </c>
      <c r="F32" s="24" t="n">
        <v>12.45</v>
      </c>
      <c r="G32" s="23" t="n">
        <f aca="false">RANK(F32,F$28:F$35)</f>
        <v>5</v>
      </c>
      <c r="H32" s="24" t="n">
        <v>11.4</v>
      </c>
      <c r="I32" s="23" t="n">
        <f aca="false">RANK(H32,H$28:H$35)</f>
        <v>3</v>
      </c>
      <c r="J32" s="24" t="n">
        <v>11.1</v>
      </c>
      <c r="K32" s="23" t="n">
        <f aca="false">RANK(J32,J$28:J$35)</f>
        <v>4</v>
      </c>
      <c r="L32" s="24" t="n">
        <v>11.73</v>
      </c>
      <c r="M32" s="23" t="n">
        <f aca="false">RANK(L32,L$28:L$35)</f>
        <v>5</v>
      </c>
      <c r="N32" s="15" t="n">
        <f aca="false">D32+F32+H32+J32+L32</f>
        <v>59.335</v>
      </c>
      <c r="O32" s="17" t="n">
        <f aca="false">RANK(N32,N$28:N$35)</f>
        <v>5</v>
      </c>
      <c r="P32" s="25" t="str">
        <f aca="false">IF(N32&lt;50,"F",(IF(N32&lt;55,"P",IF(N32&lt;60,"C","D"))))</f>
        <v>C</v>
      </c>
    </row>
    <row r="33" customFormat="false" ht="15" hidden="false" customHeight="false" outlineLevel="0" collapsed="false">
      <c r="A33" s="47" t="s">
        <v>61</v>
      </c>
      <c r="B33" s="21" t="s">
        <v>62</v>
      </c>
      <c r="C33" s="21" t="s">
        <v>63</v>
      </c>
      <c r="D33" s="22" t="n">
        <v>12.32</v>
      </c>
      <c r="E33" s="23" t="n">
        <f aca="false">RANK(D33,D$28:D$35)</f>
        <v>6</v>
      </c>
      <c r="F33" s="24" t="n">
        <v>12.7</v>
      </c>
      <c r="G33" s="23" t="n">
        <f aca="false">RANK(F33,F$28:F$35)</f>
        <v>4</v>
      </c>
      <c r="H33" s="24" t="n">
        <v>10.6</v>
      </c>
      <c r="I33" s="23" t="n">
        <f aca="false">RANK(H33,H$28:H$35)</f>
        <v>7</v>
      </c>
      <c r="J33" s="24" t="n">
        <v>10.9</v>
      </c>
      <c r="K33" s="23" t="n">
        <f aca="false">RANK(J33,J$28:J$35)</f>
        <v>6</v>
      </c>
      <c r="L33" s="24" t="n">
        <v>10.53</v>
      </c>
      <c r="M33" s="23" t="n">
        <f aca="false">RANK(L33,L$28:L$35)</f>
        <v>7</v>
      </c>
      <c r="N33" s="15" t="n">
        <f aca="false">D33+F33+H33+J33+L33</f>
        <v>57.05</v>
      </c>
      <c r="O33" s="17" t="n">
        <f aca="false">RANK(N33,N$28:N$35)</f>
        <v>6</v>
      </c>
      <c r="P33" s="25" t="str">
        <f aca="false">IF(N33&lt;50,"F",(IF(N33&lt;55,"P",IF(N33&lt;60,"C","D"))))</f>
        <v>C</v>
      </c>
    </row>
    <row r="34" customFormat="false" ht="15" hidden="false" customHeight="false" outlineLevel="0" collapsed="false">
      <c r="A34" s="47" t="s">
        <v>64</v>
      </c>
      <c r="B34" s="21" t="s">
        <v>65</v>
      </c>
      <c r="C34" s="21" t="s">
        <v>63</v>
      </c>
      <c r="D34" s="22" t="n">
        <v>12.29</v>
      </c>
      <c r="E34" s="23" t="n">
        <f aca="false">RANK(D34,D$28:D$35)</f>
        <v>7</v>
      </c>
      <c r="F34" s="24" t="n">
        <v>11.2</v>
      </c>
      <c r="G34" s="23" t="n">
        <f aca="false">RANK(F34,F$28:F$35)</f>
        <v>8</v>
      </c>
      <c r="H34" s="24" t="n">
        <v>11.35</v>
      </c>
      <c r="I34" s="23" t="n">
        <f aca="false">RANK(H34,H$28:H$35)</f>
        <v>4</v>
      </c>
      <c r="J34" s="24" t="n">
        <v>10.85</v>
      </c>
      <c r="K34" s="23" t="n">
        <f aca="false">RANK(J34,J$28:J$35)</f>
        <v>7</v>
      </c>
      <c r="L34" s="24" t="n">
        <v>10.67</v>
      </c>
      <c r="M34" s="23" t="n">
        <f aca="false">RANK(L34,L$28:L$35)</f>
        <v>6</v>
      </c>
      <c r="N34" s="15" t="n">
        <f aca="false">D34+F34+H34+J34+L34</f>
        <v>56.36</v>
      </c>
      <c r="O34" s="17" t="n">
        <f aca="false">RANK(N34,N$28:N$35)</f>
        <v>7</v>
      </c>
      <c r="P34" s="25" t="str">
        <f aca="false">IF(N34&lt;50,"F",(IF(N34&lt;55,"P",IF(N34&lt;60,"C","D"))))</f>
        <v>C</v>
      </c>
    </row>
    <row r="35" customFormat="false" ht="15" hidden="false" customHeight="false" outlineLevel="0" collapsed="false">
      <c r="A35" s="47" t="s">
        <v>66</v>
      </c>
      <c r="B35" s="21" t="s">
        <v>67</v>
      </c>
      <c r="C35" s="21" t="s">
        <v>63</v>
      </c>
      <c r="D35" s="22" t="n">
        <v>11.87</v>
      </c>
      <c r="E35" s="23" t="n">
        <f aca="false">RANK(D35,D$28:D$35)</f>
        <v>8</v>
      </c>
      <c r="F35" s="24" t="n">
        <v>11.8</v>
      </c>
      <c r="G35" s="23" t="n">
        <f aca="false">RANK(F35,F$28:F$35)</f>
        <v>7</v>
      </c>
      <c r="H35" s="24" t="n">
        <v>9.65</v>
      </c>
      <c r="I35" s="23" t="n">
        <f aca="false">RANK(H35,H$28:H$35)</f>
        <v>8</v>
      </c>
      <c r="J35" s="24" t="n">
        <v>9.65</v>
      </c>
      <c r="K35" s="23" t="n">
        <f aca="false">RANK(J35,J$28:J$35)</f>
        <v>8</v>
      </c>
      <c r="L35" s="24" t="n">
        <v>9.57</v>
      </c>
      <c r="M35" s="23" t="n">
        <f aca="false">RANK(L35,L$28:L$35)</f>
        <v>8</v>
      </c>
      <c r="N35" s="15" t="n">
        <f aca="false">D35+F35+H35+J35+L35</f>
        <v>52.54</v>
      </c>
      <c r="O35" s="17" t="n">
        <f aca="false">RANK(N35,N$28:N$35)</f>
        <v>8</v>
      </c>
      <c r="P35" s="25" t="str">
        <f aca="false">IF(N35&lt;50,"F",(IF(N35&lt;55,"P",IF(N35&lt;60,"C","D"))))</f>
        <v>P</v>
      </c>
    </row>
    <row r="36" customFormat="false" ht="15" hidden="false" customHeight="false" outlineLevel="0" collapsed="false">
      <c r="A36" s="2"/>
      <c r="B36" s="14"/>
      <c r="C36" s="14"/>
      <c r="D36" s="48"/>
      <c r="E36" s="14"/>
      <c r="F36" s="14"/>
      <c r="G36" s="14"/>
      <c r="H36" s="14"/>
      <c r="I36" s="14"/>
      <c r="J36" s="14"/>
      <c r="K36" s="14"/>
      <c r="L36" s="14"/>
      <c r="M36" s="14"/>
      <c r="N36" s="49"/>
      <c r="O36" s="49"/>
      <c r="P36" s="49"/>
      <c r="Q36" s="14"/>
      <c r="R36" s="14"/>
    </row>
    <row r="37" s="11" customFormat="true" ht="15.75" hidden="false" customHeight="false" outlineLevel="0" collapsed="false">
      <c r="A37" s="10"/>
      <c r="B37" s="6" t="s">
        <v>68</v>
      </c>
      <c r="D37" s="10"/>
      <c r="N37" s="6"/>
      <c r="O37" s="6"/>
      <c r="P37" s="6"/>
    </row>
    <row r="38" customFormat="false" ht="15" hidden="false" customHeight="false" outlineLevel="0" collapsed="false">
      <c r="A38" s="2"/>
      <c r="B38" s="14"/>
      <c r="C38" s="14"/>
      <c r="D38" s="48"/>
      <c r="E38" s="14"/>
      <c r="F38" s="14"/>
      <c r="G38" s="14"/>
      <c r="H38" s="14"/>
      <c r="I38" s="14"/>
      <c r="J38" s="14"/>
      <c r="K38" s="14"/>
      <c r="L38" s="14"/>
      <c r="M38" s="14"/>
      <c r="N38" s="49"/>
      <c r="O38" s="49"/>
      <c r="P38" s="49"/>
      <c r="Q38" s="14"/>
      <c r="R38" s="14"/>
    </row>
    <row r="39" customFormat="false" ht="15" hidden="false" customHeight="false" outlineLevel="0" collapsed="false">
      <c r="A39" s="36" t="s">
        <v>69</v>
      </c>
      <c r="B39" s="21" t="s">
        <v>70</v>
      </c>
      <c r="C39" s="21" t="s">
        <v>20</v>
      </c>
      <c r="D39" s="22" t="n">
        <v>12.835</v>
      </c>
      <c r="E39" s="23" t="n">
        <f aca="false">RANK(D39,D$39:D$50)</f>
        <v>4</v>
      </c>
      <c r="F39" s="22" t="n">
        <f aca="false">4+10-((1.3+1.5)/2)</f>
        <v>12.6</v>
      </c>
      <c r="G39" s="23" t="n">
        <f aca="false">RANK(F39,F$39:F$50)</f>
        <v>1</v>
      </c>
      <c r="H39" s="24" t="n">
        <v>11.55</v>
      </c>
      <c r="I39" s="23" t="n">
        <f aca="false">RANK(H39,H$39:H$50)</f>
        <v>1</v>
      </c>
      <c r="J39" s="24" t="n">
        <v>11.95</v>
      </c>
      <c r="K39" s="23" t="n">
        <f aca="false">RANK(J39,J$39:J$50)</f>
        <v>2</v>
      </c>
      <c r="L39" s="24" t="n">
        <v>11.43</v>
      </c>
      <c r="M39" s="23" t="n">
        <f aca="false">RANK(L39,L$39:L$50)</f>
        <v>3</v>
      </c>
      <c r="N39" s="15" t="n">
        <f aca="false">D39+F39+H39+J39+L39</f>
        <v>60.365</v>
      </c>
      <c r="O39" s="17" t="n">
        <f aca="false">RANK(N39,N$39:N$50)</f>
        <v>1</v>
      </c>
      <c r="P39" s="25" t="str">
        <f aca="false">IF(N39&lt;52,"F",(IF(N39&lt;55,"P",IF(N39&lt;60,"C","D"))))</f>
        <v>D</v>
      </c>
    </row>
    <row r="40" customFormat="false" ht="15" hidden="false" customHeight="false" outlineLevel="0" collapsed="false">
      <c r="A40" s="36" t="s">
        <v>71</v>
      </c>
      <c r="B40" s="21" t="s">
        <v>72</v>
      </c>
      <c r="C40" s="21" t="s">
        <v>73</v>
      </c>
      <c r="D40" s="22" t="n">
        <v>12.89</v>
      </c>
      <c r="E40" s="23" t="n">
        <f aca="false">RANK(D40,D$39:D$50)</f>
        <v>3</v>
      </c>
      <c r="F40" s="24" t="n">
        <f aca="false">4+10-((1.6+1.5)/2)</f>
        <v>12.45</v>
      </c>
      <c r="G40" s="23" t="n">
        <f aca="false">RANK(F40,F$39:F$50)</f>
        <v>2</v>
      </c>
      <c r="H40" s="24" t="n">
        <v>10.5</v>
      </c>
      <c r="I40" s="23" t="n">
        <f aca="false">RANK(H40,H$39:H$50)</f>
        <v>7</v>
      </c>
      <c r="J40" s="24" t="n">
        <v>11.55</v>
      </c>
      <c r="K40" s="23" t="n">
        <f aca="false">RANK(J40,J$39:J$50)</f>
        <v>4</v>
      </c>
      <c r="L40" s="24" t="n">
        <v>11.53</v>
      </c>
      <c r="M40" s="23" t="n">
        <f aca="false">RANK(L40,L$39:L$50)</f>
        <v>2</v>
      </c>
      <c r="N40" s="15" t="n">
        <f aca="false">D40+F40+H40+J40+L40</f>
        <v>58.92</v>
      </c>
      <c r="O40" s="17" t="n">
        <f aca="false">RANK(N40,N$39:N$50)</f>
        <v>2</v>
      </c>
      <c r="P40" s="25" t="str">
        <f aca="false">IF(N40&lt;52,"F",(IF(N40&lt;55,"P",IF(N40&lt;60,"C","D"))))</f>
        <v>C</v>
      </c>
    </row>
    <row r="41" customFormat="false" ht="15" hidden="false" customHeight="false" outlineLevel="0" collapsed="false">
      <c r="A41" s="36" t="s">
        <v>74</v>
      </c>
      <c r="B41" s="21" t="s">
        <v>75</v>
      </c>
      <c r="C41" s="21" t="s">
        <v>73</v>
      </c>
      <c r="D41" s="22" t="n">
        <v>13.105</v>
      </c>
      <c r="E41" s="23" t="n">
        <f aca="false">RANK(D41,D$39:D$50)</f>
        <v>1</v>
      </c>
      <c r="F41" s="22" t="n">
        <f aca="false">3+10-(2.2)</f>
        <v>10.8</v>
      </c>
      <c r="G41" s="23" t="n">
        <f aca="false">RANK(F41,F$39:F$50)</f>
        <v>11</v>
      </c>
      <c r="H41" s="24" t="n">
        <v>11.3</v>
      </c>
      <c r="I41" s="23" t="n">
        <f aca="false">RANK(H41,H$39:H$50)</f>
        <v>2</v>
      </c>
      <c r="J41" s="24" t="n">
        <v>11.65</v>
      </c>
      <c r="K41" s="23" t="n">
        <f aca="false">RANK(J41,J$39:J$50)</f>
        <v>3</v>
      </c>
      <c r="L41" s="24" t="n">
        <v>11.1</v>
      </c>
      <c r="M41" s="23" t="n">
        <f aca="false">RANK(L41,L$39:L$50)</f>
        <v>4</v>
      </c>
      <c r="N41" s="15" t="n">
        <f aca="false">D41+F41+H41+J41+L41</f>
        <v>57.955</v>
      </c>
      <c r="O41" s="17" t="n">
        <f aca="false">RANK(N41,N$39:N$50)</f>
        <v>3</v>
      </c>
      <c r="P41" s="25" t="str">
        <f aca="false">IF(N41&lt;52,"F",(IF(N41&lt;55,"P",IF(N41&lt;60,"C","D"))))</f>
        <v>C</v>
      </c>
    </row>
    <row r="42" customFormat="false" ht="15" hidden="false" customHeight="false" outlineLevel="0" collapsed="false">
      <c r="A42" s="38" t="n">
        <v>8</v>
      </c>
      <c r="B42" s="21" t="s">
        <v>76</v>
      </c>
      <c r="C42" s="21" t="s">
        <v>73</v>
      </c>
      <c r="D42" s="22" t="n">
        <v>12.92</v>
      </c>
      <c r="E42" s="23" t="n">
        <f aca="false">RANK(D42,D$39:D$50)</f>
        <v>2</v>
      </c>
      <c r="F42" s="22" t="n">
        <f aca="false">4+10-((2.5+2.4)/2)</f>
        <v>11.55</v>
      </c>
      <c r="G42" s="23" t="n">
        <f aca="false">RANK(F42,F$39:F$50)</f>
        <v>7</v>
      </c>
      <c r="H42" s="24" t="n">
        <v>9.05</v>
      </c>
      <c r="I42" s="23" t="n">
        <f aca="false">RANK(H42,H$39:H$50)</f>
        <v>8</v>
      </c>
      <c r="J42" s="24" t="n">
        <v>10.75</v>
      </c>
      <c r="K42" s="23" t="n">
        <f aca="false">RANK(J42,J$39:J$50)</f>
        <v>8</v>
      </c>
      <c r="L42" s="24" t="n">
        <v>12.07</v>
      </c>
      <c r="M42" s="23" t="n">
        <f aca="false">RANK(L42,L$39:L$50)</f>
        <v>1</v>
      </c>
      <c r="N42" s="15" t="n">
        <f aca="false">D42+F42+H42+J42+L42</f>
        <v>56.34</v>
      </c>
      <c r="O42" s="17" t="n">
        <f aca="false">RANK(N42,N$39:N$50)</f>
        <v>4</v>
      </c>
      <c r="P42" s="25" t="str">
        <f aca="false">IF(N42&lt;52,"F",(IF(N42&lt;55,"P",IF(N42&lt;60,"C","D"))))</f>
        <v>C</v>
      </c>
    </row>
    <row r="43" customFormat="false" ht="15" hidden="false" customHeight="false" outlineLevel="0" collapsed="false">
      <c r="A43" s="36" t="s">
        <v>77</v>
      </c>
      <c r="B43" s="21" t="s">
        <v>78</v>
      </c>
      <c r="C43" s="21" t="s">
        <v>13</v>
      </c>
      <c r="D43" s="22" t="n">
        <f aca="false">12.385</f>
        <v>12.385</v>
      </c>
      <c r="E43" s="23" t="n">
        <f aca="false">RANK(D43,D$39:D$50)</f>
        <v>6</v>
      </c>
      <c r="F43" s="22" t="n">
        <v>11.4</v>
      </c>
      <c r="G43" s="23" t="n">
        <f aca="false">RANK(F43,F$39:F$50)</f>
        <v>8</v>
      </c>
      <c r="H43" s="24" t="n">
        <v>11.05</v>
      </c>
      <c r="I43" s="23" t="n">
        <f aca="false">RANK(H43,H$39:H$50)</f>
        <v>3</v>
      </c>
      <c r="J43" s="24" t="n">
        <v>10.85</v>
      </c>
      <c r="K43" s="23" t="n">
        <f aca="false">RANK(J43,J$39:J$50)</f>
        <v>7</v>
      </c>
      <c r="L43" s="24" t="n">
        <v>10.13</v>
      </c>
      <c r="M43" s="23" t="n">
        <f aca="false">RANK(L43,L$39:L$50)</f>
        <v>11</v>
      </c>
      <c r="N43" s="15" t="n">
        <f aca="false">D43+F43+H43+J43+L43</f>
        <v>55.815</v>
      </c>
      <c r="O43" s="17" t="n">
        <f aca="false">RANK(N43,N$39:N$50)</f>
        <v>5</v>
      </c>
      <c r="P43" s="25" t="str">
        <f aca="false">IF(N43&lt;52,"F",(IF(N43&lt;55,"P",IF(N43&lt;60,"C","D"))))</f>
        <v>C</v>
      </c>
    </row>
    <row r="44" customFormat="false" ht="15" hidden="false" customHeight="false" outlineLevel="0" collapsed="false">
      <c r="A44" s="38" t="n">
        <v>14</v>
      </c>
      <c r="B44" s="21" t="s">
        <v>79</v>
      </c>
      <c r="C44" s="21" t="s">
        <v>45</v>
      </c>
      <c r="D44" s="22" t="n">
        <v>11.57</v>
      </c>
      <c r="E44" s="23" t="n">
        <f aca="false">RANK(D44,D$39:D$50)</f>
        <v>10</v>
      </c>
      <c r="F44" s="22" t="n">
        <v>11.3</v>
      </c>
      <c r="G44" s="23" t="n">
        <f aca="false">RANK(F44,F$39:F$50)</f>
        <v>9</v>
      </c>
      <c r="H44" s="24" t="n">
        <v>10.55</v>
      </c>
      <c r="I44" s="23" t="n">
        <f aca="false">RANK(H44,H$39:H$50)</f>
        <v>5</v>
      </c>
      <c r="J44" s="24" t="n">
        <v>11.4</v>
      </c>
      <c r="K44" s="23" t="n">
        <f aca="false">RANK(J44,J$39:J$50)</f>
        <v>5</v>
      </c>
      <c r="L44" s="24" t="n">
        <v>10.63</v>
      </c>
      <c r="M44" s="23" t="n">
        <f aca="false">RANK(L44,L$39:L$50)</f>
        <v>7</v>
      </c>
      <c r="N44" s="15" t="n">
        <f aca="false">D44+F44+H44+J44+L44</f>
        <v>55.45</v>
      </c>
      <c r="O44" s="17" t="n">
        <f aca="false">RANK(N44,N$39:N$50)</f>
        <v>6</v>
      </c>
      <c r="P44" s="25" t="str">
        <f aca="false">IF(N44&lt;52,"F",(IF(N44&lt;55,"P",IF(N44&lt;60,"C","D"))))</f>
        <v>C</v>
      </c>
    </row>
    <row r="45" customFormat="false" ht="15" hidden="false" customHeight="false" outlineLevel="0" collapsed="false">
      <c r="A45" s="46" t="s">
        <v>80</v>
      </c>
      <c r="B45" s="29" t="s">
        <v>81</v>
      </c>
      <c r="C45" s="29" t="s">
        <v>50</v>
      </c>
      <c r="D45" s="30" t="n">
        <f aca="false">11.835</f>
        <v>11.835</v>
      </c>
      <c r="E45" s="31" t="n">
        <f aca="false">RANK(D45,D$39:D$50)</f>
        <v>9</v>
      </c>
      <c r="F45" s="30" t="n">
        <v>11.7</v>
      </c>
      <c r="G45" s="31" t="n">
        <f aca="false">RANK(F45,F$39:F$50)</f>
        <v>5</v>
      </c>
      <c r="H45" s="32" t="n">
        <v>10.65</v>
      </c>
      <c r="I45" s="31" t="n">
        <f aca="false">RANK(H45,H$39:H$50)</f>
        <v>4</v>
      </c>
      <c r="J45" s="32" t="n">
        <v>10.6</v>
      </c>
      <c r="K45" s="31" t="n">
        <f aca="false">RANK(J45,J$39:J$50)</f>
        <v>10</v>
      </c>
      <c r="L45" s="32" t="n">
        <v>10.33</v>
      </c>
      <c r="M45" s="31" t="n">
        <f aca="false">RANK(L45,L$39:L$50)</f>
        <v>8</v>
      </c>
      <c r="N45" s="33" t="n">
        <f aca="false">D45+F45+H45+J45+L45</f>
        <v>55.115</v>
      </c>
      <c r="O45" s="34" t="n">
        <f aca="false">RANK(N45,N$39:N$50)</f>
        <v>7</v>
      </c>
      <c r="P45" s="35" t="str">
        <f aca="false">IF(N45&lt;52,"F",(IF(N45&lt;55,"P",IF(N45&lt;60,"C","D"))))</f>
        <v>C</v>
      </c>
    </row>
    <row r="46" customFormat="false" ht="15" hidden="false" customHeight="false" outlineLevel="0" collapsed="false">
      <c r="A46" s="46" t="s">
        <v>82</v>
      </c>
      <c r="B46" s="29" t="s">
        <v>83</v>
      </c>
      <c r="C46" s="29" t="s">
        <v>50</v>
      </c>
      <c r="D46" s="30" t="n">
        <v>11.57</v>
      </c>
      <c r="E46" s="31" t="n">
        <f aca="false">RANK(D46,D$39:D$50)</f>
        <v>10</v>
      </c>
      <c r="F46" s="30" t="n">
        <v>12.15</v>
      </c>
      <c r="G46" s="31" t="n">
        <f aca="false">RANK(F46,F$39:F$50)</f>
        <v>3</v>
      </c>
      <c r="H46" s="32" t="n">
        <v>8.4</v>
      </c>
      <c r="I46" s="31" t="n">
        <f aca="false">RANK(H46,H$39:H$50)</f>
        <v>10</v>
      </c>
      <c r="J46" s="32" t="n">
        <v>11.2</v>
      </c>
      <c r="K46" s="31" t="n">
        <f aca="false">RANK(J46,J$39:J$50)</f>
        <v>6</v>
      </c>
      <c r="L46" s="32" t="n">
        <v>10.3</v>
      </c>
      <c r="M46" s="31" t="n">
        <f aca="false">RANK(L46,L$39:L$50)</f>
        <v>9</v>
      </c>
      <c r="N46" s="33" t="n">
        <f aca="false">D46+F46+H46+J46+L46</f>
        <v>53.62</v>
      </c>
      <c r="O46" s="34" t="n">
        <f aca="false">RANK(N46,N$39:N$50)</f>
        <v>8</v>
      </c>
      <c r="P46" s="35" t="str">
        <f aca="false">IF(N46&lt;52,"F",(IF(N46&lt;55,"P",IF(N46&lt;60,"C","D"))))</f>
        <v>P</v>
      </c>
    </row>
    <row r="47" customFormat="false" ht="15" hidden="false" customHeight="false" outlineLevel="0" collapsed="false">
      <c r="A47" s="44" t="n">
        <v>16</v>
      </c>
      <c r="B47" s="29" t="s">
        <v>84</v>
      </c>
      <c r="C47" s="29" t="s">
        <v>50</v>
      </c>
      <c r="D47" s="30" t="n">
        <v>12.52</v>
      </c>
      <c r="E47" s="31" t="n">
        <f aca="false">RANK(D47,D$39:D$50)</f>
        <v>5</v>
      </c>
      <c r="F47" s="30" t="n">
        <v>11.85</v>
      </c>
      <c r="G47" s="31" t="n">
        <f aca="false">RANK(F47,F$39:F$50)</f>
        <v>4</v>
      </c>
      <c r="H47" s="32" t="n">
        <v>8.9</v>
      </c>
      <c r="I47" s="31" t="n">
        <f aca="false">RANK(H47,H$39:H$50)</f>
        <v>9</v>
      </c>
      <c r="J47" s="32" t="n">
        <v>9.95</v>
      </c>
      <c r="K47" s="31" t="n">
        <f aca="false">RANK(J47,J$39:J$50)</f>
        <v>12</v>
      </c>
      <c r="L47" s="32" t="n">
        <v>10</v>
      </c>
      <c r="M47" s="31" t="n">
        <f aca="false">RANK(L47,L$39:L$50)</f>
        <v>12</v>
      </c>
      <c r="N47" s="33" t="n">
        <f aca="false">D47+F47+H47+J47+L47</f>
        <v>53.22</v>
      </c>
      <c r="O47" s="34" t="n">
        <f aca="false">RANK(N47,N$39:N$50)</f>
        <v>9</v>
      </c>
      <c r="P47" s="35" t="str">
        <f aca="false">IF(N47&lt;52,"F",(IF(N47&lt;55,"P",IF(N47&lt;60,"C","D"))))</f>
        <v>P</v>
      </c>
    </row>
    <row r="48" customFormat="false" ht="15" hidden="false" customHeight="false" outlineLevel="0" collapsed="false">
      <c r="A48" s="36" t="s">
        <v>85</v>
      </c>
      <c r="B48" s="21" t="s">
        <v>86</v>
      </c>
      <c r="C48" s="21" t="s">
        <v>73</v>
      </c>
      <c r="D48" s="22" t="n">
        <v>12.05</v>
      </c>
      <c r="E48" s="23" t="n">
        <f aca="false">RANK(D48,D$39:D$50)</f>
        <v>7</v>
      </c>
      <c r="F48" s="24" t="n">
        <f aca="false">4+10-((2.3+2.4)/2)</f>
        <v>11.65</v>
      </c>
      <c r="G48" s="23" t="n">
        <f aca="false">RANK(F48,F$39:F$50)</f>
        <v>6</v>
      </c>
      <c r="H48" s="24" t="n">
        <f aca="false">8.25</f>
        <v>8.25</v>
      </c>
      <c r="I48" s="23" t="n">
        <f aca="false">RANK(H48,H$39:H$50)</f>
        <v>11</v>
      </c>
      <c r="J48" s="24" t="n">
        <v>10.15</v>
      </c>
      <c r="K48" s="23" t="n">
        <f aca="false">RANK(J48,J$39:J$50)</f>
        <v>11</v>
      </c>
      <c r="L48" s="24" t="n">
        <v>10.27</v>
      </c>
      <c r="M48" s="23" t="n">
        <f aca="false">RANK(L48,L$39:L$50)</f>
        <v>10</v>
      </c>
      <c r="N48" s="15" t="n">
        <f aca="false">D48+F48+H48+J48+L48</f>
        <v>52.37</v>
      </c>
      <c r="O48" s="17" t="n">
        <f aca="false">RANK(N48,N$39:N$50)</f>
        <v>10</v>
      </c>
      <c r="P48" s="25" t="str">
        <f aca="false">IF(N48&lt;52,"F",(IF(N48&lt;55,"P",IF(N48&lt;60,"C","D"))))</f>
        <v>P</v>
      </c>
    </row>
    <row r="49" customFormat="false" ht="15" hidden="false" customHeight="false" outlineLevel="0" collapsed="false">
      <c r="A49" s="36" t="s">
        <v>87</v>
      </c>
      <c r="B49" s="21" t="s">
        <v>88</v>
      </c>
      <c r="C49" s="21" t="s">
        <v>47</v>
      </c>
      <c r="D49" s="22" t="n">
        <v>12.035</v>
      </c>
      <c r="E49" s="23" t="n">
        <f aca="false">RANK(D49,D$39:D$50)</f>
        <v>8</v>
      </c>
      <c r="F49" s="22" t="n">
        <v>11.25</v>
      </c>
      <c r="G49" s="23" t="n">
        <f aca="false">RANK(F49,F$39:F$50)</f>
        <v>10</v>
      </c>
      <c r="H49" s="24" t="n">
        <v>7.15</v>
      </c>
      <c r="I49" s="23" t="n">
        <f aca="false">RANK(H49,H$39:H$50)</f>
        <v>12</v>
      </c>
      <c r="J49" s="24" t="n">
        <v>10.7</v>
      </c>
      <c r="K49" s="23" t="n">
        <f aca="false">RANK(J49,J$39:J$50)</f>
        <v>9</v>
      </c>
      <c r="L49" s="24" t="n">
        <v>10.73</v>
      </c>
      <c r="M49" s="23" t="n">
        <f aca="false">RANK(L49,L$39:L$50)</f>
        <v>6</v>
      </c>
      <c r="N49" s="15" t="n">
        <f aca="false">D49+F49+H49+J49+L49</f>
        <v>51.865</v>
      </c>
      <c r="O49" s="17" t="n">
        <f aca="false">RANK(N49,N$39:N$50)</f>
        <v>11</v>
      </c>
      <c r="P49" s="25" t="str">
        <f aca="false">IF(N49&lt;52,"F",(IF(N49&lt;55,"P",IF(N49&lt;60,"C","D"))))</f>
        <v>F</v>
      </c>
    </row>
    <row r="50" customFormat="false" ht="15" hidden="false" customHeight="false" outlineLevel="0" collapsed="false">
      <c r="A50" s="36" t="s">
        <v>89</v>
      </c>
      <c r="B50" s="21" t="s">
        <v>90</v>
      </c>
      <c r="C50" s="21" t="s">
        <v>91</v>
      </c>
      <c r="D50" s="22" t="n">
        <v>6.02</v>
      </c>
      <c r="E50" s="23" t="n">
        <f aca="false">RANK(D50,D$39:D$50)</f>
        <v>12</v>
      </c>
      <c r="F50" s="22" t="n">
        <f aca="false">2.5+10-((3+3.1)/2)</f>
        <v>9.45</v>
      </c>
      <c r="G50" s="23" t="n">
        <f aca="false">RANK(F50,F$39:F$50)</f>
        <v>12</v>
      </c>
      <c r="H50" s="24" t="n">
        <v>10.55</v>
      </c>
      <c r="I50" s="23" t="n">
        <f aca="false">RANK(H50,H$39:H$50)</f>
        <v>5</v>
      </c>
      <c r="J50" s="24" t="n">
        <f aca="false">14-1.8</f>
        <v>12.2</v>
      </c>
      <c r="K50" s="23" t="n">
        <f aca="false">RANK(J50,J$39:J$50)</f>
        <v>1</v>
      </c>
      <c r="L50" s="24" t="n">
        <v>11.1</v>
      </c>
      <c r="M50" s="23" t="n">
        <f aca="false">RANK(L50,L$39:L$50)</f>
        <v>4</v>
      </c>
      <c r="N50" s="15" t="n">
        <f aca="false">D50+F50+H50+J50+L50</f>
        <v>49.32</v>
      </c>
      <c r="O50" s="17" t="n">
        <f aca="false">RANK(N50,N$39:N$50)</f>
        <v>12</v>
      </c>
      <c r="P50" s="25" t="str">
        <f aca="false">IF(N50&lt;52,"F",(IF(N50&lt;55,"P",IF(N50&lt;60,"C","D"))))</f>
        <v>F</v>
      </c>
    </row>
    <row r="51" customFormat="false" ht="15" hidden="false" customHeight="false" outlineLevel="0" collapsed="false">
      <c r="A51" s="2"/>
      <c r="B51" s="14"/>
      <c r="C51" s="14"/>
      <c r="E51" s="40"/>
      <c r="F51" s="40"/>
      <c r="G51" s="40"/>
      <c r="H51" s="40"/>
      <c r="I51" s="40"/>
      <c r="J51" s="40"/>
      <c r="K51" s="40"/>
      <c r="L51" s="40"/>
      <c r="M51" s="40"/>
      <c r="N51" s="41"/>
      <c r="O51" s="41"/>
      <c r="P51" s="41"/>
      <c r="Q51" s="40"/>
      <c r="R51" s="40"/>
      <c r="S51" s="40"/>
      <c r="T51" s="40"/>
    </row>
    <row r="52" s="11" customFormat="true" ht="15.75" hidden="false" customHeight="false" outlineLevel="0" collapsed="false">
      <c r="A52" s="10"/>
      <c r="B52" s="6" t="s">
        <v>92</v>
      </c>
      <c r="D52" s="10"/>
      <c r="N52" s="6"/>
      <c r="O52" s="6"/>
      <c r="P52" s="6"/>
    </row>
    <row r="53" customFormat="false" ht="15" hidden="false" customHeight="false" outlineLevel="0" collapsed="false">
      <c r="A53" s="2"/>
      <c r="B53" s="14"/>
      <c r="C53" s="14"/>
      <c r="D53" s="48"/>
      <c r="E53" s="14"/>
      <c r="F53" s="14"/>
      <c r="G53" s="14"/>
      <c r="H53" s="14"/>
      <c r="I53" s="14"/>
      <c r="J53" s="14"/>
      <c r="K53" s="14"/>
      <c r="L53" s="14"/>
      <c r="M53" s="14"/>
      <c r="N53" s="49"/>
      <c r="O53" s="49"/>
      <c r="P53" s="49"/>
      <c r="Q53" s="14"/>
      <c r="S53" s="14"/>
      <c r="T53" s="14"/>
      <c r="U53" s="14"/>
    </row>
    <row r="54" customFormat="false" ht="15" hidden="false" customHeight="false" outlineLevel="0" collapsed="false">
      <c r="A54" s="45" t="s">
        <v>93</v>
      </c>
      <c r="B54" s="29" t="s">
        <v>94</v>
      </c>
      <c r="C54" s="29" t="s">
        <v>31</v>
      </c>
      <c r="D54" s="30" t="n">
        <v>10.84</v>
      </c>
      <c r="E54" s="31" t="n">
        <f aca="false">RANK(D54,D$54:D$55)</f>
        <v>2</v>
      </c>
      <c r="F54" s="32" t="n">
        <v>11.75</v>
      </c>
      <c r="G54" s="31" t="n">
        <f aca="false">RANK(F54,F$54:F$55)</f>
        <v>2</v>
      </c>
      <c r="H54" s="32" t="n">
        <v>11.35</v>
      </c>
      <c r="I54" s="31" t="n">
        <f aca="false">RANK(H54,H$54:H$55)</f>
        <v>1</v>
      </c>
      <c r="J54" s="32" t="n">
        <v>11.55</v>
      </c>
      <c r="K54" s="31" t="n">
        <f aca="false">RANK(J54,J$54:J$55)</f>
        <v>1</v>
      </c>
      <c r="L54" s="32" t="n">
        <v>11.47</v>
      </c>
      <c r="M54" s="31" t="n">
        <f aca="false">RANK(L54,L$54:L$55)</f>
        <v>1</v>
      </c>
      <c r="N54" s="33" t="n">
        <f aca="false">D54+F54+H54+J54+L54</f>
        <v>56.96</v>
      </c>
      <c r="O54" s="34" t="n">
        <f aca="false">RANK(N54,N$54:N$55)</f>
        <v>1</v>
      </c>
      <c r="P54" s="35" t="str">
        <f aca="false">IF(N54&lt;52,"F",(IF(N54&lt;55,"P",IF(N54&lt;60,"C","D"))))</f>
        <v>C</v>
      </c>
    </row>
    <row r="55" customFormat="false" ht="15" hidden="false" customHeight="false" outlineLevel="0" collapsed="false">
      <c r="A55" s="36" t="s">
        <v>95</v>
      </c>
      <c r="B55" s="21" t="s">
        <v>96</v>
      </c>
      <c r="C55" s="50" t="s">
        <v>97</v>
      </c>
      <c r="D55" s="22" t="n">
        <v>12.72</v>
      </c>
      <c r="E55" s="23" t="n">
        <f aca="false">RANK(D55,D$54:D$55)</f>
        <v>1</v>
      </c>
      <c r="F55" s="24" t="n">
        <v>12.25</v>
      </c>
      <c r="G55" s="23" t="n">
        <f aca="false">RANK(F55,F$54:F$55)</f>
        <v>1</v>
      </c>
      <c r="H55" s="24" t="n">
        <v>10.05</v>
      </c>
      <c r="I55" s="23" t="n">
        <f aca="false">RANK(H55,H$54:H$55)</f>
        <v>2</v>
      </c>
      <c r="J55" s="24" t="n">
        <v>10.55</v>
      </c>
      <c r="K55" s="23" t="n">
        <f aca="false">RANK(J55,J$54:J$55)</f>
        <v>2</v>
      </c>
      <c r="L55" s="24" t="n">
        <v>9.83</v>
      </c>
      <c r="M55" s="23" t="n">
        <f aca="false">RANK(L55,L$54:L$55)</f>
        <v>2</v>
      </c>
      <c r="N55" s="15" t="n">
        <f aca="false">D55+F55+H55+J55+L55</f>
        <v>55.4</v>
      </c>
      <c r="O55" s="17" t="n">
        <f aca="false">RANK(N55,N$54:N$55)</f>
        <v>2</v>
      </c>
      <c r="P55" s="25" t="str">
        <f aca="false">IF(N55&lt;52,"F",(IF(N55&lt;55,"P",IF(N55&lt;60,"C","D"))))</f>
        <v>C</v>
      </c>
      <c r="Q55" s="14"/>
      <c r="S55" s="14"/>
      <c r="T55" s="14"/>
      <c r="U55" s="14"/>
    </row>
    <row r="56" customFormat="false" ht="15" hidden="false" customHeight="false" outlineLevel="0" collapsed="false">
      <c r="A56" s="2"/>
      <c r="B56" s="14"/>
      <c r="C56" s="14"/>
      <c r="D56" s="48"/>
      <c r="E56" s="14"/>
      <c r="F56" s="14"/>
      <c r="G56" s="14"/>
      <c r="H56" s="14"/>
      <c r="I56" s="14"/>
      <c r="J56" s="14"/>
      <c r="K56" s="14"/>
      <c r="L56" s="14"/>
      <c r="M56" s="14"/>
      <c r="N56" s="49"/>
      <c r="O56" s="49"/>
      <c r="P56" s="49"/>
    </row>
    <row r="57" s="11" customFormat="true" ht="15.75" hidden="false" customHeight="false" outlineLevel="0" collapsed="false">
      <c r="B57" s="6" t="s">
        <v>98</v>
      </c>
      <c r="D57" s="10"/>
      <c r="N57" s="6"/>
      <c r="O57" s="6"/>
      <c r="P57" s="6"/>
    </row>
    <row r="58" customFormat="false" ht="15" hidden="false" customHeight="false" outlineLevel="0" collapsed="false">
      <c r="A58" s="2"/>
      <c r="B58" s="14"/>
      <c r="C58" s="14"/>
      <c r="D58" s="48"/>
      <c r="E58" s="14"/>
      <c r="F58" s="14"/>
      <c r="G58" s="14"/>
      <c r="H58" s="14"/>
      <c r="I58" s="14"/>
      <c r="J58" s="14"/>
      <c r="K58" s="14"/>
      <c r="L58" s="14"/>
      <c r="M58" s="14"/>
      <c r="N58" s="49"/>
      <c r="O58" s="49"/>
      <c r="P58" s="49"/>
    </row>
    <row r="59" customFormat="false" ht="15" hidden="false" customHeight="false" outlineLevel="0" collapsed="false">
      <c r="A59" s="51" t="n">
        <v>2</v>
      </c>
      <c r="B59" s="52" t="s">
        <v>99</v>
      </c>
      <c r="C59" s="52" t="s">
        <v>45</v>
      </c>
      <c r="D59" s="22" t="n">
        <v>12.285</v>
      </c>
      <c r="E59" s="23" t="n">
        <f aca="false">RANK(D59,D$59:D$62)</f>
        <v>1</v>
      </c>
      <c r="F59" s="22" t="n">
        <v>12.4</v>
      </c>
      <c r="G59" s="23" t="n">
        <f aca="false">RANK(F59,F$59:F$62)</f>
        <v>1</v>
      </c>
      <c r="H59" s="24" t="n">
        <v>11.5</v>
      </c>
      <c r="I59" s="23" t="n">
        <f aca="false">RANK(H59,H$59:H$62)</f>
        <v>2</v>
      </c>
      <c r="J59" s="24" t="n">
        <v>11.2</v>
      </c>
      <c r="K59" s="23" t="n">
        <f aca="false">RANK(J59,J$59:J$62)</f>
        <v>2</v>
      </c>
      <c r="L59" s="24" t="n">
        <v>11.5</v>
      </c>
      <c r="M59" s="23" t="n">
        <f aca="false">RANK(L59,L$59:L$62)</f>
        <v>2</v>
      </c>
      <c r="N59" s="15" t="n">
        <f aca="false">D59+F59+H59+J59+L59</f>
        <v>58.885</v>
      </c>
      <c r="O59" s="17" t="n">
        <f aca="false">RANK(N59,N$59:N$62)</f>
        <v>1</v>
      </c>
      <c r="P59" s="25" t="str">
        <f aca="false">IF(N59&lt;52,"F",(IF(N59&lt;55,"P",IF(N59&lt;60,"C","D"))))</f>
        <v>C</v>
      </c>
    </row>
    <row r="60" customFormat="false" ht="15" hidden="false" customHeight="false" outlineLevel="0" collapsed="false">
      <c r="A60" s="51" t="n">
        <v>1</v>
      </c>
      <c r="B60" s="52" t="s">
        <v>100</v>
      </c>
      <c r="C60" s="52" t="s">
        <v>45</v>
      </c>
      <c r="D60" s="22" t="n">
        <f aca="false">((3.5+4+10+10)/2)-((1.4+1.2+1.6+3.5+3+3.4)/6)</f>
        <v>11.4</v>
      </c>
      <c r="E60" s="23" t="n">
        <f aca="false">RANK(D60,D$59:D$62)</f>
        <v>3</v>
      </c>
      <c r="F60" s="22" t="n">
        <v>9.85</v>
      </c>
      <c r="G60" s="23" t="n">
        <f aca="false">RANK(F60,F$59:F$62)</f>
        <v>3</v>
      </c>
      <c r="H60" s="24" t="n">
        <v>11.2</v>
      </c>
      <c r="I60" s="23" t="n">
        <f aca="false">RANK(H60,H$59:H$62)</f>
        <v>3</v>
      </c>
      <c r="J60" s="24" t="n">
        <v>11.65</v>
      </c>
      <c r="K60" s="23" t="n">
        <f aca="false">RANK(J60,J$59:J$62)</f>
        <v>1</v>
      </c>
      <c r="L60" s="24" t="n">
        <f aca="false">14-1.27</f>
        <v>12.73</v>
      </c>
      <c r="M60" s="23" t="n">
        <f aca="false">RANK(L60,L$59:L$62)</f>
        <v>1</v>
      </c>
      <c r="N60" s="15" t="n">
        <f aca="false">D60+F60+H60+J60+L60</f>
        <v>56.83</v>
      </c>
      <c r="O60" s="17" t="n">
        <f aca="false">RANK(N60,N$59:N$62)</f>
        <v>2</v>
      </c>
      <c r="P60" s="25" t="str">
        <f aca="false">IF(N60&lt;52,"F",(IF(N60&lt;55,"P",IF(N60&lt;60,"C","D"))))</f>
        <v>C</v>
      </c>
    </row>
    <row r="61" customFormat="false" ht="15" hidden="false" customHeight="false" outlineLevel="0" collapsed="false">
      <c r="A61" s="51" t="n">
        <v>3</v>
      </c>
      <c r="B61" s="52" t="s">
        <v>101</v>
      </c>
      <c r="C61" s="52" t="s">
        <v>97</v>
      </c>
      <c r="D61" s="22" t="n">
        <v>12.155</v>
      </c>
      <c r="E61" s="23" t="n">
        <f aca="false">RANK(D61,D$59:D$62)</f>
        <v>2</v>
      </c>
      <c r="F61" s="22" t="n">
        <v>10.2</v>
      </c>
      <c r="G61" s="23" t="n">
        <f aca="false">RANK(F61,F$59:F$62)</f>
        <v>2</v>
      </c>
      <c r="H61" s="24" t="n">
        <v>10.5</v>
      </c>
      <c r="I61" s="23" t="n">
        <f aca="false">RANK(H61,H$59:H$62)</f>
        <v>4</v>
      </c>
      <c r="J61" s="24" t="n">
        <v>8.75</v>
      </c>
      <c r="K61" s="23" t="n">
        <f aca="false">RANK(J61,J$59:J$62)</f>
        <v>4</v>
      </c>
      <c r="L61" s="24" t="n">
        <v>10.37</v>
      </c>
      <c r="M61" s="23" t="n">
        <f aca="false">RANK(L61,L$59:L$62)</f>
        <v>3</v>
      </c>
      <c r="N61" s="15" t="n">
        <f aca="false">D61+F61+H61+J61+L61</f>
        <v>51.975</v>
      </c>
      <c r="O61" s="17" t="n">
        <f aca="false">RANK(N61,N$59:N$62)</f>
        <v>3</v>
      </c>
      <c r="P61" s="25" t="str">
        <f aca="false">IF(N61&lt;52,"F",(IF(N61&lt;55,"P",IF(N61&lt;60,"C","D"))))</f>
        <v>F</v>
      </c>
    </row>
    <row r="62" customFormat="false" ht="15" hidden="false" customHeight="false" outlineLevel="0" collapsed="false">
      <c r="A62" s="51" t="n">
        <v>5</v>
      </c>
      <c r="B62" s="52" t="s">
        <v>102</v>
      </c>
      <c r="C62" s="52" t="s">
        <v>24</v>
      </c>
      <c r="D62" s="22" t="n">
        <v>11.355</v>
      </c>
      <c r="E62" s="23" t="n">
        <f aca="false">RANK(D62,D$59:D$62)</f>
        <v>4</v>
      </c>
      <c r="F62" s="22" t="n">
        <v>6.75</v>
      </c>
      <c r="G62" s="23" t="n">
        <f aca="false">RANK(F62,F$59:F$62)</f>
        <v>4</v>
      </c>
      <c r="H62" s="24" t="n">
        <v>11.8</v>
      </c>
      <c r="I62" s="23" t="n">
        <f aca="false">RANK(H62,H$59:H$62)</f>
        <v>1</v>
      </c>
      <c r="J62" s="24" t="n">
        <v>9.35</v>
      </c>
      <c r="K62" s="23" t="n">
        <f aca="false">RANK(J62,J$59:J$62)</f>
        <v>3</v>
      </c>
      <c r="L62" s="24" t="n">
        <v>10.23</v>
      </c>
      <c r="M62" s="23" t="n">
        <f aca="false">RANK(L62,L$59:L$62)</f>
        <v>4</v>
      </c>
      <c r="N62" s="15" t="n">
        <f aca="false">D62+F62+H62+J62+L62</f>
        <v>49.485</v>
      </c>
      <c r="O62" s="17" t="n">
        <f aca="false">RANK(N62,N$59:N$62)</f>
        <v>4</v>
      </c>
      <c r="P62" s="25" t="str">
        <f aca="false">IF(N62&lt;52,"F",(IF(N62&lt;55,"P",IF(N62&lt;60,"C","D"))))</f>
        <v>F</v>
      </c>
    </row>
    <row r="63" customFormat="false" ht="15" hidden="false" customHeight="false" outlineLevel="0" collapsed="false">
      <c r="A63" s="2"/>
      <c r="B63" s="14"/>
      <c r="C63" s="14"/>
      <c r="F63" s="40"/>
      <c r="H63" s="40"/>
      <c r="J63" s="40"/>
      <c r="L63" s="40"/>
    </row>
    <row r="64" s="11" customFormat="true" ht="15.75" hidden="false" customHeight="false" outlineLevel="0" collapsed="false">
      <c r="A64" s="10"/>
      <c r="B64" s="6" t="s">
        <v>103</v>
      </c>
      <c r="D64" s="10"/>
      <c r="N64" s="6"/>
      <c r="O64" s="6"/>
      <c r="P64" s="13"/>
    </row>
    <row r="65" customFormat="false" ht="15" hidden="false" customHeight="false" outlineLevel="0" collapsed="false">
      <c r="A65" s="2"/>
      <c r="B65" s="14"/>
      <c r="C65" s="14"/>
      <c r="F65" s="40"/>
      <c r="H65" s="40"/>
      <c r="J65" s="40"/>
      <c r="L65" s="40"/>
    </row>
    <row r="66" customFormat="false" ht="15" hidden="false" customHeight="false" outlineLevel="0" collapsed="false">
      <c r="A66" s="47" t="s">
        <v>104</v>
      </c>
      <c r="B66" s="21" t="s">
        <v>105</v>
      </c>
      <c r="C66" s="21" t="s">
        <v>97</v>
      </c>
      <c r="D66" s="22" t="n">
        <v>12.135</v>
      </c>
      <c r="E66" s="23" t="n">
        <f aca="false">RANK(D66,D$66:D$69)</f>
        <v>3</v>
      </c>
      <c r="F66" s="24" t="n">
        <v>11.1</v>
      </c>
      <c r="G66" s="23" t="n">
        <f aca="false">RANK(F66,F$66:F$69)</f>
        <v>2</v>
      </c>
      <c r="H66" s="24" t="n">
        <v>11.65</v>
      </c>
      <c r="I66" s="23" t="n">
        <f aca="false">RANK(H66,H$66:H$69)</f>
        <v>1</v>
      </c>
      <c r="J66" s="24" t="n">
        <v>10.75</v>
      </c>
      <c r="K66" s="23" t="n">
        <f aca="false">RANK(J66,J$66:J$69)</f>
        <v>3</v>
      </c>
      <c r="L66" s="24" t="n">
        <v>9.87</v>
      </c>
      <c r="M66" s="23" t="n">
        <f aca="false">RANK(L66,L$66:L$69)</f>
        <v>3</v>
      </c>
      <c r="N66" s="15" t="n">
        <f aca="false">D66+F66+H66+J66+L66</f>
        <v>55.505</v>
      </c>
      <c r="O66" s="17" t="n">
        <f aca="false">RANK(N66,N$66:N$69)</f>
        <v>1</v>
      </c>
      <c r="P66" s="25" t="str">
        <f aca="false">IF(N66&lt;52,"F",(IF(N66&lt;55,"P",IF(N66&lt;60,"C","D"))))</f>
        <v>C</v>
      </c>
    </row>
    <row r="67" customFormat="false" ht="15" hidden="false" customHeight="false" outlineLevel="0" collapsed="false">
      <c r="A67" s="47" t="s">
        <v>106</v>
      </c>
      <c r="B67" s="21" t="s">
        <v>107</v>
      </c>
      <c r="C67" s="21" t="s">
        <v>108</v>
      </c>
      <c r="D67" s="22" t="n">
        <v>12.305</v>
      </c>
      <c r="E67" s="23" t="n">
        <f aca="false">RANK(D67,D$66:D$69)</f>
        <v>1</v>
      </c>
      <c r="F67" s="24" t="n">
        <v>12.45</v>
      </c>
      <c r="G67" s="23" t="n">
        <f aca="false">RANK(F67,F$66:F$69)</f>
        <v>1</v>
      </c>
      <c r="H67" s="24" t="n">
        <v>9.7</v>
      </c>
      <c r="I67" s="23" t="n">
        <f aca="false">RANK(H67,H$66:H$69)</f>
        <v>4</v>
      </c>
      <c r="J67" s="24" t="n">
        <v>11.3</v>
      </c>
      <c r="K67" s="23" t="n">
        <f aca="false">RANK(J67,J$66:J$69)</f>
        <v>1</v>
      </c>
      <c r="L67" s="24" t="n">
        <v>9.73</v>
      </c>
      <c r="M67" s="23" t="n">
        <f aca="false">RANK(L67,L$66:L$69)</f>
        <v>4</v>
      </c>
      <c r="N67" s="15" t="n">
        <f aca="false">D67+F67+H67+J67+L67</f>
        <v>55.485</v>
      </c>
      <c r="O67" s="17" t="n">
        <f aca="false">RANK(N67,N$66:N$69)</f>
        <v>2</v>
      </c>
      <c r="P67" s="25" t="str">
        <f aca="false">IF(N67&lt;52,"F",(IF(N67&lt;55,"P",IF(N67&lt;60,"C","D"))))</f>
        <v>C</v>
      </c>
    </row>
    <row r="68" customFormat="false" ht="15" hidden="false" customHeight="false" outlineLevel="0" collapsed="false">
      <c r="A68" s="47" t="s">
        <v>109</v>
      </c>
      <c r="B68" s="21" t="s">
        <v>110</v>
      </c>
      <c r="C68" s="21" t="s">
        <v>97</v>
      </c>
      <c r="D68" s="22" t="n">
        <v>12.22</v>
      </c>
      <c r="E68" s="23" t="n">
        <f aca="false">RANK(D68,D$66:D$69)</f>
        <v>2</v>
      </c>
      <c r="F68" s="24" t="n">
        <v>11.05</v>
      </c>
      <c r="G68" s="23" t="n">
        <f aca="false">RANK(F68,F$66:F$69)</f>
        <v>3</v>
      </c>
      <c r="H68" s="24" t="n">
        <v>10.8</v>
      </c>
      <c r="I68" s="23" t="n">
        <f aca="false">RANK(H68,H$66:H$69)</f>
        <v>2</v>
      </c>
      <c r="J68" s="24" t="n">
        <v>10.8</v>
      </c>
      <c r="K68" s="23" t="n">
        <f aca="false">RANK(J68,J$66:J$69)</f>
        <v>2</v>
      </c>
      <c r="L68" s="24" t="n">
        <v>10.6</v>
      </c>
      <c r="M68" s="23" t="n">
        <f aca="false">RANK(L68,L$66:L$69)</f>
        <v>2</v>
      </c>
      <c r="N68" s="15" t="n">
        <f aca="false">D68+F68+H68+J68+L68</f>
        <v>55.47</v>
      </c>
      <c r="O68" s="17" t="n">
        <f aca="false">RANK(N68,N$66:N$69)</f>
        <v>3</v>
      </c>
      <c r="P68" s="25" t="str">
        <f aca="false">IF(N68&lt;52,"F",(IF(N68&lt;55,"P",IF(N68&lt;60,"C","D"))))</f>
        <v>C</v>
      </c>
    </row>
    <row r="69" customFormat="false" ht="15" hidden="false" customHeight="false" outlineLevel="0" collapsed="false">
      <c r="A69" s="47" t="s">
        <v>111</v>
      </c>
      <c r="B69" s="21" t="s">
        <v>112</v>
      </c>
      <c r="C69" s="21" t="s">
        <v>113</v>
      </c>
      <c r="D69" s="22" t="n">
        <v>11.77</v>
      </c>
      <c r="E69" s="23" t="n">
        <f aca="false">RANK(D69,D$66:D$69)</f>
        <v>4</v>
      </c>
      <c r="F69" s="24" t="n">
        <v>10.35</v>
      </c>
      <c r="G69" s="23" t="n">
        <f aca="false">RANK(F69,F$66:F$69)</f>
        <v>4</v>
      </c>
      <c r="H69" s="24" t="n">
        <v>10.65</v>
      </c>
      <c r="I69" s="23" t="n">
        <f aca="false">RANK(H69,H$66:H$69)</f>
        <v>3</v>
      </c>
      <c r="J69" s="24" t="n">
        <v>10.75</v>
      </c>
      <c r="K69" s="23" t="n">
        <f aca="false">RANK(J69,J$66:J$69)</f>
        <v>3</v>
      </c>
      <c r="L69" s="24" t="n">
        <v>11.53</v>
      </c>
      <c r="M69" s="23" t="n">
        <f aca="false">RANK(L69,L$66:L$69)</f>
        <v>1</v>
      </c>
      <c r="N69" s="15" t="n">
        <f aca="false">D69+F69+H69+J69+L69</f>
        <v>55.05</v>
      </c>
      <c r="O69" s="17" t="n">
        <f aca="false">RANK(N69,N$66:N$69)</f>
        <v>4</v>
      </c>
      <c r="P69" s="25" t="str">
        <f aca="false">IF(N69&lt;52,"F",(IF(N69&lt;55,"P",IF(N69&lt;60,"C","D"))))</f>
        <v>C</v>
      </c>
    </row>
    <row r="70" customFormat="false" ht="15" hidden="false" customHeight="false" outlineLevel="0" collapsed="false">
      <c r="A70" s="2"/>
    </row>
    <row r="71" s="11" customFormat="true" ht="15.75" hidden="false" customHeight="false" outlineLevel="0" collapsed="false">
      <c r="A71" s="10"/>
      <c r="B71" s="6" t="s">
        <v>114</v>
      </c>
      <c r="D71" s="12"/>
      <c r="F71" s="42"/>
      <c r="H71" s="42"/>
      <c r="J71" s="42"/>
      <c r="L71" s="42"/>
      <c r="N71" s="6"/>
      <c r="O71" s="6"/>
      <c r="P71" s="13"/>
    </row>
    <row r="72" customFormat="false" ht="15" hidden="false" customHeight="false" outlineLevel="0" collapsed="false">
      <c r="A72" s="2"/>
      <c r="B72" s="14"/>
      <c r="C72" s="14"/>
      <c r="F72" s="40"/>
      <c r="H72" s="40"/>
      <c r="J72" s="40"/>
      <c r="L72" s="40"/>
    </row>
    <row r="73" customFormat="false" ht="15" hidden="false" customHeight="false" outlineLevel="0" collapsed="false">
      <c r="A73" s="36" t="s">
        <v>115</v>
      </c>
      <c r="B73" s="21" t="s">
        <v>116</v>
      </c>
      <c r="C73" s="21" t="s">
        <v>117</v>
      </c>
      <c r="D73" s="22" t="n">
        <f aca="false">11.755</f>
        <v>11.755</v>
      </c>
      <c r="E73" s="23" t="n">
        <f aca="false">RANK(D73,D$73:D$74)</f>
        <v>1</v>
      </c>
      <c r="F73" s="24" t="n">
        <v>9.5</v>
      </c>
      <c r="G73" s="23" t="n">
        <f aca="false">RANK(F73,F$73:F$74)</f>
        <v>1</v>
      </c>
      <c r="H73" s="24" t="n">
        <v>7.95</v>
      </c>
      <c r="I73" s="23" t="n">
        <f aca="false">RANK(H73,H$73:H$74)</f>
        <v>1</v>
      </c>
      <c r="J73" s="24" t="n">
        <v>11.5</v>
      </c>
      <c r="K73" s="23" t="n">
        <f aca="false">RANK(J73,J$73:J$74)</f>
        <v>1</v>
      </c>
      <c r="L73" s="24" t="n">
        <v>11.53</v>
      </c>
      <c r="M73" s="23" t="n">
        <f aca="false">RANK(L73,L$73:L$74)</f>
        <v>1</v>
      </c>
      <c r="N73" s="15" t="n">
        <f aca="false">D73+F73+H73+J73+L73</f>
        <v>52.235</v>
      </c>
      <c r="O73" s="17" t="n">
        <f aca="false">RANK(N73,N$73:N$74)</f>
        <v>1</v>
      </c>
    </row>
    <row r="74" customFormat="false" ht="15" hidden="false" customHeight="false" outlineLevel="0" collapsed="false">
      <c r="A74" s="36" t="s">
        <v>118</v>
      </c>
      <c r="B74" s="21" t="s">
        <v>119</v>
      </c>
      <c r="C74" s="21" t="s">
        <v>45</v>
      </c>
      <c r="D74" s="22" t="n">
        <v>11.055</v>
      </c>
      <c r="E74" s="23" t="n">
        <f aca="false">RANK(D74,D$73:D$74)</f>
        <v>2</v>
      </c>
      <c r="F74" s="53" t="n">
        <v>0</v>
      </c>
      <c r="G74" s="23" t="n">
        <f aca="false">RANK(F74,F$73:F$74)</f>
        <v>2</v>
      </c>
      <c r="H74" s="24" t="n">
        <v>7.2</v>
      </c>
      <c r="I74" s="23" t="n">
        <f aca="false">RANK(H74,H$73:H$74)</f>
        <v>2</v>
      </c>
      <c r="J74" s="24" t="n">
        <v>9.95</v>
      </c>
      <c r="K74" s="23" t="n">
        <f aca="false">RANK(J74,J$73:J$74)</f>
        <v>2</v>
      </c>
      <c r="L74" s="22" t="n">
        <v>9.47</v>
      </c>
      <c r="M74" s="23" t="n">
        <f aca="false">RANK(L74,L$73:L$74)</f>
        <v>2</v>
      </c>
      <c r="N74" s="15" t="n">
        <f aca="false">D74+F74+H74+J74+L74</f>
        <v>37.675</v>
      </c>
      <c r="O74" s="17" t="n">
        <f aca="false">RANK(N74,N$73:N$74)</f>
        <v>2</v>
      </c>
    </row>
    <row r="75" customFormat="false" ht="15" hidden="false" customHeight="false" outlineLevel="0" collapsed="false">
      <c r="A75" s="2"/>
    </row>
    <row r="76" s="11" customFormat="true" ht="15.75" hidden="false" customHeight="false" outlineLevel="0" collapsed="false">
      <c r="A76" s="10"/>
      <c r="B76" s="6" t="s">
        <v>120</v>
      </c>
      <c r="D76" s="12"/>
      <c r="F76" s="42"/>
      <c r="H76" s="42"/>
      <c r="J76" s="42"/>
      <c r="L76" s="42"/>
      <c r="N76" s="6"/>
      <c r="O76" s="6"/>
      <c r="P76" s="13"/>
    </row>
    <row r="77" customFormat="false" ht="15" hidden="false" customHeight="false" outlineLevel="0" collapsed="false">
      <c r="A77" s="2"/>
      <c r="B77" s="14"/>
      <c r="C77" s="14"/>
      <c r="F77" s="40"/>
      <c r="H77" s="40"/>
      <c r="J77" s="40"/>
      <c r="L77" s="40"/>
    </row>
    <row r="78" customFormat="false" ht="15" hidden="false" customHeight="false" outlineLevel="0" collapsed="false">
      <c r="A78" s="46" t="s">
        <v>121</v>
      </c>
      <c r="B78" s="29" t="s">
        <v>122</v>
      </c>
      <c r="C78" s="29" t="s">
        <v>31</v>
      </c>
      <c r="D78" s="54" t="n">
        <v>11.735</v>
      </c>
      <c r="E78" s="31" t="n">
        <f aca="false">RANK(D78,D$78:D$80)</f>
        <v>3</v>
      </c>
      <c r="F78" s="55" t="n">
        <v>11.7</v>
      </c>
      <c r="G78" s="31" t="n">
        <f aca="false">RANK(F78,F$78:F$80)</f>
        <v>1</v>
      </c>
      <c r="H78" s="55" t="n">
        <v>8.75</v>
      </c>
      <c r="I78" s="31" t="n">
        <f aca="false">RANK(H78,H$78:H$80)</f>
        <v>2</v>
      </c>
      <c r="J78" s="55" t="n">
        <v>11.5</v>
      </c>
      <c r="K78" s="31" t="n">
        <f aca="false">RANK(J78,J$78:J$80)</f>
        <v>2</v>
      </c>
      <c r="L78" s="32" t="n">
        <v>10.07</v>
      </c>
      <c r="M78" s="31" t="n">
        <f aca="false">RANK(L78,L$78:L$80)</f>
        <v>2</v>
      </c>
      <c r="N78" s="56" t="n">
        <f aca="false">D78+F78+H78+J78+L78</f>
        <v>53.755</v>
      </c>
      <c r="O78" s="34" t="n">
        <f aca="false">RANK(N78,N$78:N$80)</f>
        <v>1</v>
      </c>
    </row>
    <row r="79" customFormat="false" ht="15" hidden="false" customHeight="false" outlineLevel="0" collapsed="false">
      <c r="A79" s="37" t="s">
        <v>123</v>
      </c>
      <c r="B79" s="21" t="s">
        <v>124</v>
      </c>
      <c r="C79" s="21" t="s">
        <v>47</v>
      </c>
      <c r="D79" s="57" t="n">
        <v>11.785</v>
      </c>
      <c r="E79" s="23" t="n">
        <f aca="false">RANK(D79,D$78:D$80)</f>
        <v>2</v>
      </c>
      <c r="F79" s="58" t="n">
        <v>9.4</v>
      </c>
      <c r="G79" s="23" t="n">
        <f aca="false">RANK(F79,F$78:F$80)</f>
        <v>3</v>
      </c>
      <c r="H79" s="58" t="n">
        <v>8.55</v>
      </c>
      <c r="I79" s="23" t="n">
        <f aca="false">RANK(H79,H$78:H$80)</f>
        <v>3</v>
      </c>
      <c r="J79" s="58" t="n">
        <v>11.65</v>
      </c>
      <c r="K79" s="23" t="n">
        <f aca="false">RANK(J79,J$78:J$80)</f>
        <v>1</v>
      </c>
      <c r="L79" s="58" t="n">
        <v>11</v>
      </c>
      <c r="M79" s="23" t="n">
        <f aca="false">RANK(L79,L$78:L$80)</f>
        <v>1</v>
      </c>
      <c r="N79" s="59" t="n">
        <f aca="false">D79+F79+H79+J79+L79</f>
        <v>52.385</v>
      </c>
      <c r="O79" s="17" t="n">
        <f aca="false">RANK(N79,N$78:N$80)</f>
        <v>2</v>
      </c>
    </row>
    <row r="80" customFormat="false" ht="15" hidden="false" customHeight="false" outlineLevel="0" collapsed="false">
      <c r="A80" s="46" t="s">
        <v>125</v>
      </c>
      <c r="B80" s="29" t="s">
        <v>126</v>
      </c>
      <c r="C80" s="29" t="s">
        <v>31</v>
      </c>
      <c r="D80" s="30" t="n">
        <v>12.005</v>
      </c>
      <c r="E80" s="31" t="n">
        <f aca="false">RANK(D80,D$78:D$80)</f>
        <v>1</v>
      </c>
      <c r="F80" s="32" t="n">
        <v>10.05</v>
      </c>
      <c r="G80" s="31" t="n">
        <f aca="false">RANK(F80,F$78:F$80)</f>
        <v>2</v>
      </c>
      <c r="H80" s="32" t="n">
        <v>9.55</v>
      </c>
      <c r="I80" s="31" t="n">
        <f aca="false">RANK(H80,H$78:H$80)</f>
        <v>1</v>
      </c>
      <c r="J80" s="32" t="n">
        <v>10.6</v>
      </c>
      <c r="K80" s="31" t="n">
        <f aca="false">RANK(J80,J$78:J$80)</f>
        <v>3</v>
      </c>
      <c r="L80" s="32" t="n">
        <v>9.8</v>
      </c>
      <c r="M80" s="31" t="n">
        <f aca="false">RANK(L80,L$78:L$80)</f>
        <v>3</v>
      </c>
      <c r="N80" s="33" t="n">
        <f aca="false">D80+F80+H80+J80+L80</f>
        <v>52.005</v>
      </c>
      <c r="O80" s="34" t="n">
        <f aca="false">RANK(N80,N$78:N$80)</f>
        <v>3</v>
      </c>
    </row>
    <row r="81" customFormat="false" ht="15" hidden="false" customHeight="false" outlineLevel="0" collapsed="false">
      <c r="A81" s="2"/>
    </row>
  </sheetData>
  <mergeCells count="2">
    <mergeCell ref="A1:P1"/>
    <mergeCell ref="A2:P2"/>
  </mergeCells>
  <conditionalFormatting sqref="P81 P70 O54:O55 D64:F64 P75 O28:O35 N64 O39:O50 O59:O65536 H64 O3:O2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J64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L64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conditionalFormatting sqref="E7:E24">
    <cfRule type="cellIs" priority="11" operator="equal" aboveAverage="0" equalAverage="0" bottom="0" percent="0" rank="0" text="" dxfId="9">
      <formula>1</formula>
    </cfRule>
  </conditionalFormatting>
  <conditionalFormatting sqref="E28:E35">
    <cfRule type="cellIs" priority="12" operator="equal" aboveAverage="0" equalAverage="0" bottom="0" percent="0" rank="0" text="" dxfId="10">
      <formula>1</formula>
    </cfRule>
  </conditionalFormatting>
  <conditionalFormatting sqref="E39:E50">
    <cfRule type="cellIs" priority="13" operator="equal" aboveAverage="0" equalAverage="0" bottom="0" percent="0" rank="0" text="" dxfId="11">
      <formula>1</formula>
    </cfRule>
  </conditionalFormatting>
  <conditionalFormatting sqref="E54:E55">
    <cfRule type="cellIs" priority="14" operator="equal" aboveAverage="0" equalAverage="0" bottom="0" percent="0" rank="0" text="" dxfId="12">
      <formula>1</formula>
    </cfRule>
  </conditionalFormatting>
  <conditionalFormatting sqref="E59:E62">
    <cfRule type="cellIs" priority="15" operator="equal" aboveAverage="0" equalAverage="0" bottom="0" percent="0" rank="0" text="" dxfId="13">
      <formula>1</formula>
    </cfRule>
  </conditionalFormatting>
  <conditionalFormatting sqref="E66:E69">
    <cfRule type="cellIs" priority="16" operator="equal" aboveAverage="0" equalAverage="0" bottom="0" percent="0" rank="0" text="" dxfId="14">
      <formula>1</formula>
    </cfRule>
  </conditionalFormatting>
  <conditionalFormatting sqref="E73:E74">
    <cfRule type="cellIs" priority="17" operator="equal" aboveAverage="0" equalAverage="0" bottom="0" percent="0" rank="0" text="" dxfId="15">
      <formula>1</formula>
    </cfRule>
  </conditionalFormatting>
  <conditionalFormatting sqref="E78:E80">
    <cfRule type="cellIs" priority="18" operator="equal" aboveAverage="0" equalAverage="0" bottom="0" percent="0" rank="0" text="" dxfId="16">
      <formula>1</formula>
    </cfRule>
  </conditionalFormatting>
  <conditionalFormatting sqref="G64">
    <cfRule type="cellIs" priority="19" operator="equal" aboveAverage="0" equalAverage="0" bottom="0" percent="0" rank="0" text="" dxfId="17">
      <formula>1</formula>
    </cfRule>
    <cfRule type="cellIs" priority="20" operator="equal" aboveAverage="0" equalAverage="0" bottom="0" percent="0" rank="0" text="" dxfId="18">
      <formula>2</formula>
    </cfRule>
    <cfRule type="cellIs" priority="21" operator="equal" aboveAverage="0" equalAverage="0" bottom="0" percent="0" rank="0" text="" dxfId="19">
      <formula>3</formula>
    </cfRule>
  </conditionalFormatting>
  <conditionalFormatting sqref="G7:G24">
    <cfRule type="cellIs" priority="22" operator="equal" aboveAverage="0" equalAverage="0" bottom="0" percent="0" rank="0" text="" dxfId="20">
      <formula>1</formula>
    </cfRule>
  </conditionalFormatting>
  <conditionalFormatting sqref="G28:G35">
    <cfRule type="cellIs" priority="23" operator="equal" aboveAverage="0" equalAverage="0" bottom="0" percent="0" rank="0" text="" dxfId="21">
      <formula>1</formula>
    </cfRule>
  </conditionalFormatting>
  <conditionalFormatting sqref="G39:G50">
    <cfRule type="cellIs" priority="24" operator="equal" aboveAverage="0" equalAverage="0" bottom="0" percent="0" rank="0" text="" dxfId="22">
      <formula>1</formula>
    </cfRule>
  </conditionalFormatting>
  <conditionalFormatting sqref="G54:G55">
    <cfRule type="cellIs" priority="25" operator="equal" aboveAverage="0" equalAverage="0" bottom="0" percent="0" rank="0" text="" dxfId="23">
      <formula>1</formula>
    </cfRule>
  </conditionalFormatting>
  <conditionalFormatting sqref="G59:G62">
    <cfRule type="cellIs" priority="26" operator="equal" aboveAverage="0" equalAverage="0" bottom="0" percent="0" rank="0" text="" dxfId="24">
      <formula>1</formula>
    </cfRule>
  </conditionalFormatting>
  <conditionalFormatting sqref="G66:G69">
    <cfRule type="cellIs" priority="27" operator="equal" aboveAverage="0" equalAverage="0" bottom="0" percent="0" rank="0" text="" dxfId="25">
      <formula>1</formula>
    </cfRule>
  </conditionalFormatting>
  <conditionalFormatting sqref="G73:G74">
    <cfRule type="cellIs" priority="28" operator="equal" aboveAverage="0" equalAverage="0" bottom="0" percent="0" rank="0" text="" dxfId="26">
      <formula>1</formula>
    </cfRule>
  </conditionalFormatting>
  <conditionalFormatting sqref="G78:G80">
    <cfRule type="cellIs" priority="29" operator="equal" aboveAverage="0" equalAverage="0" bottom="0" percent="0" rank="0" text="" dxfId="27">
      <formula>1</formula>
    </cfRule>
  </conditionalFormatting>
  <conditionalFormatting sqref="I64">
    <cfRule type="cellIs" priority="30" operator="equal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2</formula>
    </cfRule>
    <cfRule type="cellIs" priority="32" operator="equal" aboveAverage="0" equalAverage="0" bottom="0" percent="0" rank="0" text="" dxfId="30">
      <formula>3</formula>
    </cfRule>
  </conditionalFormatting>
  <conditionalFormatting sqref="I7:I24">
    <cfRule type="cellIs" priority="33" operator="equal" aboveAverage="0" equalAverage="0" bottom="0" percent="0" rank="0" text="" dxfId="31">
      <formula>1</formula>
    </cfRule>
  </conditionalFormatting>
  <conditionalFormatting sqref="I28:I35">
    <cfRule type="cellIs" priority="34" operator="equal" aboveAverage="0" equalAverage="0" bottom="0" percent="0" rank="0" text="" dxfId="32">
      <formula>1</formula>
    </cfRule>
  </conditionalFormatting>
  <conditionalFormatting sqref="I39:I50">
    <cfRule type="cellIs" priority="35" operator="equal" aboveAverage="0" equalAverage="0" bottom="0" percent="0" rank="0" text="" dxfId="33">
      <formula>1</formula>
    </cfRule>
  </conditionalFormatting>
  <conditionalFormatting sqref="I54:I55">
    <cfRule type="cellIs" priority="36" operator="equal" aboveAverage="0" equalAverage="0" bottom="0" percent="0" rank="0" text="" dxfId="34">
      <formula>1</formula>
    </cfRule>
  </conditionalFormatting>
  <conditionalFormatting sqref="I59:I62">
    <cfRule type="cellIs" priority="37" operator="equal" aboveAverage="0" equalAverage="0" bottom="0" percent="0" rank="0" text="" dxfId="35">
      <formula>1</formula>
    </cfRule>
  </conditionalFormatting>
  <conditionalFormatting sqref="I66:I69">
    <cfRule type="cellIs" priority="38" operator="equal" aboveAverage="0" equalAverage="0" bottom="0" percent="0" rank="0" text="" dxfId="36">
      <formula>1</formula>
    </cfRule>
  </conditionalFormatting>
  <conditionalFormatting sqref="I73:I74">
    <cfRule type="cellIs" priority="39" operator="equal" aboveAverage="0" equalAverage="0" bottom="0" percent="0" rank="0" text="" dxfId="37">
      <formula>1</formula>
    </cfRule>
  </conditionalFormatting>
  <conditionalFormatting sqref="I78:I80">
    <cfRule type="cellIs" priority="40" operator="equal" aboveAverage="0" equalAverage="0" bottom="0" percent="0" rank="0" text="" dxfId="38">
      <formula>1</formula>
    </cfRule>
  </conditionalFormatting>
  <conditionalFormatting sqref="K64">
    <cfRule type="cellIs" priority="41" operator="equal" aboveAverage="0" equalAverage="0" bottom="0" percent="0" rank="0" text="" dxfId="39">
      <formula>1</formula>
    </cfRule>
    <cfRule type="cellIs" priority="42" operator="equal" aboveAverage="0" equalAverage="0" bottom="0" percent="0" rank="0" text="" dxfId="40">
      <formula>2</formula>
    </cfRule>
    <cfRule type="cellIs" priority="43" operator="equal" aboveAverage="0" equalAverage="0" bottom="0" percent="0" rank="0" text="" dxfId="41">
      <formula>3</formula>
    </cfRule>
  </conditionalFormatting>
  <conditionalFormatting sqref="K7:K24">
    <cfRule type="cellIs" priority="44" operator="equal" aboveAverage="0" equalAverage="0" bottom="0" percent="0" rank="0" text="" dxfId="42">
      <formula>1</formula>
    </cfRule>
  </conditionalFormatting>
  <conditionalFormatting sqref="K28:K35">
    <cfRule type="cellIs" priority="45" operator="equal" aboveAverage="0" equalAverage="0" bottom="0" percent="0" rank="0" text="" dxfId="43">
      <formula>1</formula>
    </cfRule>
  </conditionalFormatting>
  <conditionalFormatting sqref="K39:K50">
    <cfRule type="cellIs" priority="46" operator="equal" aboveAverage="0" equalAverage="0" bottom="0" percent="0" rank="0" text="" dxfId="44">
      <formula>1</formula>
    </cfRule>
  </conditionalFormatting>
  <conditionalFormatting sqref="K54:K55">
    <cfRule type="cellIs" priority="47" operator="equal" aboveAverage="0" equalAverage="0" bottom="0" percent="0" rank="0" text="" dxfId="45">
      <formula>1</formula>
    </cfRule>
  </conditionalFormatting>
  <conditionalFormatting sqref="K59:K62">
    <cfRule type="cellIs" priority="48" operator="equal" aboveAverage="0" equalAverage="0" bottom="0" percent="0" rank="0" text="" dxfId="46">
      <formula>1</formula>
    </cfRule>
  </conditionalFormatting>
  <conditionalFormatting sqref="K66:K69">
    <cfRule type="cellIs" priority="49" operator="equal" aboveAverage="0" equalAverage="0" bottom="0" percent="0" rank="0" text="" dxfId="47">
      <formula>1</formula>
    </cfRule>
  </conditionalFormatting>
  <conditionalFormatting sqref="K73:K74">
    <cfRule type="cellIs" priority="50" operator="equal" aboveAverage="0" equalAverage="0" bottom="0" percent="0" rank="0" text="" dxfId="48">
      <formula>1</formula>
    </cfRule>
  </conditionalFormatting>
  <conditionalFormatting sqref="K78:K80">
    <cfRule type="cellIs" priority="51" operator="equal" aboveAverage="0" equalAverage="0" bottom="0" percent="0" rank="0" text="" dxfId="49">
      <formula>1</formula>
    </cfRule>
  </conditionalFormatting>
  <conditionalFormatting sqref="M64">
    <cfRule type="cellIs" priority="52" operator="equal" aboveAverage="0" equalAverage="0" bottom="0" percent="0" rank="0" text="" dxfId="50">
      <formula>1</formula>
    </cfRule>
    <cfRule type="cellIs" priority="53" operator="equal" aboveAverage="0" equalAverage="0" bottom="0" percent="0" rank="0" text="" dxfId="51">
      <formula>2</formula>
    </cfRule>
    <cfRule type="cellIs" priority="54" operator="equal" aboveAverage="0" equalAverage="0" bottom="0" percent="0" rank="0" text="" dxfId="52">
      <formula>3</formula>
    </cfRule>
  </conditionalFormatting>
  <conditionalFormatting sqref="M7:M24">
    <cfRule type="cellIs" priority="55" operator="equal" aboveAverage="0" equalAverage="0" bottom="0" percent="0" rank="0" text="" dxfId="53">
      <formula>1</formula>
    </cfRule>
  </conditionalFormatting>
  <conditionalFormatting sqref="M28:M35">
    <cfRule type="cellIs" priority="56" operator="equal" aboveAverage="0" equalAverage="0" bottom="0" percent="0" rank="0" text="" dxfId="54">
      <formula>1</formula>
    </cfRule>
  </conditionalFormatting>
  <conditionalFormatting sqref="M39:M50">
    <cfRule type="cellIs" priority="57" operator="equal" aboveAverage="0" equalAverage="0" bottom="0" percent="0" rank="0" text="" dxfId="55">
      <formula>1</formula>
    </cfRule>
  </conditionalFormatting>
  <conditionalFormatting sqref="M54:M55">
    <cfRule type="cellIs" priority="58" operator="equal" aboveAverage="0" equalAverage="0" bottom="0" percent="0" rank="0" text="" dxfId="56">
      <formula>1</formula>
    </cfRule>
  </conditionalFormatting>
  <conditionalFormatting sqref="M59:M62">
    <cfRule type="cellIs" priority="59" operator="equal" aboveAverage="0" equalAverage="0" bottom="0" percent="0" rank="0" text="" dxfId="57">
      <formula>1</formula>
    </cfRule>
  </conditionalFormatting>
  <conditionalFormatting sqref="M66:M69">
    <cfRule type="cellIs" priority="60" operator="equal" aboveAverage="0" equalAverage="0" bottom="0" percent="0" rank="0" text="" dxfId="58">
      <formula>1</formula>
    </cfRule>
  </conditionalFormatting>
  <conditionalFormatting sqref="M73:M74">
    <cfRule type="cellIs" priority="61" operator="equal" aboveAverage="0" equalAverage="0" bottom="0" percent="0" rank="0" text="" dxfId="59">
      <formula>1</formula>
    </cfRule>
  </conditionalFormatting>
  <conditionalFormatting sqref="M78:M80">
    <cfRule type="cellIs" priority="62" operator="equal" aboveAverage="0" equalAverage="0" bottom="0" percent="0" rank="0" text="" dxfId="60">
      <formula>1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32421875" defaultRowHeight="15" zeroHeight="false" outlineLevelRow="0" outlineLevelCol="0"/>
  <cols>
    <col collapsed="false" customWidth="true" hidden="false" outlineLevel="0" max="1" min="1" style="60" width="6.15"/>
    <col collapsed="false" customWidth="true" hidden="false" outlineLevel="0" max="2" min="2" style="60" width="35.32"/>
    <col collapsed="false" customWidth="true" hidden="false" outlineLevel="0" max="3" min="3" style="60" width="22.82"/>
    <col collapsed="false" customWidth="true" hidden="false" outlineLevel="0" max="4" min="4" style="60" width="8.49"/>
    <col collapsed="false" customWidth="true" hidden="false" outlineLevel="0" max="5" min="5" style="60" width="6.49"/>
    <col collapsed="false" customWidth="true" hidden="false" outlineLevel="0" max="6" min="6" style="60" width="7.32"/>
    <col collapsed="false" customWidth="true" hidden="false" outlineLevel="0" max="7" min="7" style="60" width="6.49"/>
    <col collapsed="false" customWidth="true" hidden="false" outlineLevel="0" max="8" min="8" style="60" width="7.65"/>
    <col collapsed="false" customWidth="true" hidden="false" outlineLevel="0" max="9" min="9" style="60" width="6.49"/>
    <col collapsed="false" customWidth="true" hidden="false" outlineLevel="0" max="10" min="10" style="60" width="8.15"/>
    <col collapsed="false" customWidth="true" hidden="false" outlineLevel="0" max="11" min="11" style="60" width="6.49"/>
    <col collapsed="false" customWidth="false" hidden="false" outlineLevel="0" max="12" min="12" style="61" width="9.32"/>
    <col collapsed="false" customWidth="true" hidden="false" outlineLevel="0" max="13" min="13" style="61" width="6.49"/>
    <col collapsed="false" customWidth="true" hidden="false" outlineLevel="0" max="14" min="14" style="60" width="8.15"/>
    <col collapsed="false" customWidth="true" hidden="false" outlineLevel="0" max="15" min="15" style="60" width="6.15"/>
    <col collapsed="false" customWidth="false" hidden="false" outlineLevel="0" max="257" min="16" style="60" width="9.32"/>
  </cols>
  <sheetData>
    <row r="1" s="6" customFormat="true" ht="15.75" hidden="false" customHeight="false" outlineLevel="0" collapsed="false">
      <c r="A1" s="5" t="s">
        <v>1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2"/>
    </row>
    <row r="2" s="7" customFormat="true" ht="14.25" hidden="false" customHeight="true" outlineLevel="0" collapsed="false">
      <c r="A2" s="5" t="s">
        <v>1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2"/>
      <c r="O2" s="6"/>
      <c r="P2" s="6"/>
    </row>
    <row r="3" s="6" customFormat="true" ht="15.75" hidden="false" customHeight="false" outlineLevel="0" collapsed="false">
      <c r="A3" s="62"/>
      <c r="B3" s="62"/>
      <c r="C3" s="62"/>
      <c r="D3" s="63"/>
      <c r="F3" s="63"/>
      <c r="H3" s="63"/>
      <c r="J3" s="63"/>
    </row>
    <row r="4" s="11" customFormat="true" ht="15.75" hidden="false" customHeight="false" outlineLevel="0" collapsed="false">
      <c r="A4" s="64"/>
      <c r="B4" s="6" t="s">
        <v>129</v>
      </c>
      <c r="C4" s="64"/>
      <c r="D4" s="65"/>
      <c r="F4" s="65"/>
      <c r="H4" s="65"/>
      <c r="J4" s="65"/>
      <c r="L4" s="6"/>
      <c r="M4" s="6"/>
      <c r="N4" s="10"/>
    </row>
    <row r="6" s="6" customFormat="true" ht="15.75" hidden="false" customHeight="false" outlineLevel="0" collapsed="false">
      <c r="A6" s="16"/>
      <c r="B6" s="16" t="s">
        <v>3</v>
      </c>
      <c r="C6" s="16" t="s">
        <v>4</v>
      </c>
      <c r="D6" s="66" t="s">
        <v>5</v>
      </c>
      <c r="E6" s="17" t="s">
        <v>6</v>
      </c>
      <c r="F6" s="66" t="s">
        <v>7</v>
      </c>
      <c r="G6" s="17" t="s">
        <v>6</v>
      </c>
      <c r="H6" s="66" t="s">
        <v>8</v>
      </c>
      <c r="I6" s="17" t="s">
        <v>6</v>
      </c>
      <c r="J6" s="66" t="s">
        <v>9</v>
      </c>
      <c r="K6" s="17" t="s">
        <v>6</v>
      </c>
      <c r="L6" s="17" t="s">
        <v>11</v>
      </c>
      <c r="M6" s="17" t="s">
        <v>6</v>
      </c>
      <c r="N6" s="13"/>
    </row>
    <row r="7" customFormat="false" ht="15" hidden="false" customHeight="false" outlineLevel="0" collapsed="false">
      <c r="A7" s="45" t="s">
        <v>38</v>
      </c>
      <c r="B7" s="29" t="s">
        <v>130</v>
      </c>
      <c r="C7" s="29" t="s">
        <v>50</v>
      </c>
      <c r="D7" s="32" t="n">
        <v>11.7</v>
      </c>
      <c r="E7" s="31" t="n">
        <f aca="false">RANK(D7,D$7:D$8)</f>
        <v>1</v>
      </c>
      <c r="F7" s="32" t="n">
        <v>9.83</v>
      </c>
      <c r="G7" s="31" t="n">
        <f aca="false">RANK(F7,F$7:F$8)</f>
        <v>1</v>
      </c>
      <c r="H7" s="32" t="n">
        <v>9.85</v>
      </c>
      <c r="I7" s="31" t="n">
        <f aca="false">RANK(H7,H$7:H$8)</f>
        <v>2</v>
      </c>
      <c r="J7" s="32" t="n">
        <v>11.5</v>
      </c>
      <c r="K7" s="31" t="n">
        <f aca="false">RANK(J7,J$7:J$8)</f>
        <v>1</v>
      </c>
      <c r="L7" s="33" t="n">
        <f aca="false">D7+F7+H7+J7</f>
        <v>42.88</v>
      </c>
      <c r="M7" s="34" t="n">
        <f aca="false">RANK(L7,L$7:L$8)</f>
        <v>1</v>
      </c>
    </row>
    <row r="8" customFormat="false" ht="15" hidden="false" customHeight="false" outlineLevel="0" collapsed="false">
      <c r="A8" s="36" t="s">
        <v>42</v>
      </c>
      <c r="B8" s="21" t="s">
        <v>131</v>
      </c>
      <c r="C8" s="21" t="s">
        <v>132</v>
      </c>
      <c r="D8" s="24" t="n">
        <v>11.55</v>
      </c>
      <c r="E8" s="23" t="n">
        <f aca="false">RANK(D8,D$7:D$8)</f>
        <v>2</v>
      </c>
      <c r="F8" s="24" t="n">
        <v>8.87</v>
      </c>
      <c r="G8" s="23" t="n">
        <f aca="false">RANK(F8,F$7:F$8)</f>
        <v>2</v>
      </c>
      <c r="H8" s="24" t="n">
        <v>11.25</v>
      </c>
      <c r="I8" s="23" t="n">
        <f aca="false">RANK(H8,H$7:H$8)</f>
        <v>1</v>
      </c>
      <c r="J8" s="24" t="n">
        <v>11.15</v>
      </c>
      <c r="K8" s="23" t="n">
        <f aca="false">RANK(J8,J$7:J$8)</f>
        <v>2</v>
      </c>
      <c r="L8" s="15" t="n">
        <f aca="false">D8+F8+H8+J8</f>
        <v>42.82</v>
      </c>
      <c r="M8" s="17" t="n">
        <f aca="false">RANK(L8,L$7:L$8)</f>
        <v>2</v>
      </c>
    </row>
    <row r="10" s="69" customFormat="true" ht="15.75" hidden="false" customHeight="false" outlineLevel="0" collapsed="false">
      <c r="A10" s="11"/>
      <c r="B10" s="6" t="s">
        <v>133</v>
      </c>
      <c r="C10" s="11"/>
      <c r="D10" s="67"/>
      <c r="E10" s="67"/>
      <c r="F10" s="67"/>
      <c r="G10" s="67"/>
      <c r="H10" s="67"/>
      <c r="I10" s="67"/>
      <c r="J10" s="67"/>
      <c r="K10" s="67"/>
      <c r="L10" s="68"/>
      <c r="M10" s="68"/>
      <c r="N10" s="67"/>
      <c r="O10" s="67"/>
      <c r="P10" s="67"/>
      <c r="Q10" s="67"/>
    </row>
    <row r="11" customFormat="false" ht="15" hidden="false" customHeight="false" outlineLevel="0" collapsed="false">
      <c r="A11" s="14"/>
      <c r="B11" s="14"/>
      <c r="C11" s="70"/>
      <c r="D11" s="40"/>
      <c r="E11" s="40"/>
      <c r="F11" s="40"/>
      <c r="G11" s="40"/>
      <c r="H11" s="40"/>
      <c r="I11" s="40"/>
      <c r="J11" s="40"/>
      <c r="K11" s="40"/>
      <c r="L11" s="41"/>
      <c r="M11" s="41"/>
      <c r="N11" s="40"/>
      <c r="O11" s="40"/>
      <c r="P11" s="40"/>
      <c r="Q11" s="40"/>
    </row>
    <row r="12" customFormat="false" ht="15" hidden="false" customHeight="false" outlineLevel="0" collapsed="false">
      <c r="A12" s="37" t="s">
        <v>134</v>
      </c>
      <c r="B12" s="21" t="s">
        <v>135</v>
      </c>
      <c r="C12" s="21" t="s">
        <v>97</v>
      </c>
      <c r="D12" s="24" t="n">
        <v>12.2</v>
      </c>
      <c r="E12" s="23" t="n">
        <f aca="false">RANK(D12,D$12:D$18)</f>
        <v>2</v>
      </c>
      <c r="F12" s="24" t="n">
        <v>8.77</v>
      </c>
      <c r="G12" s="23" t="n">
        <f aca="false">RANK(F12,F$12:F$18)</f>
        <v>3</v>
      </c>
      <c r="H12" s="24" t="n">
        <v>11.55</v>
      </c>
      <c r="I12" s="23" t="n">
        <f aca="false">RANK(H12,H$12:H$18)</f>
        <v>2</v>
      </c>
      <c r="J12" s="24" t="n">
        <v>11.5</v>
      </c>
      <c r="K12" s="23" t="n">
        <f aca="false">RANK(J12,J$12:J$18)</f>
        <v>1</v>
      </c>
      <c r="L12" s="15" t="n">
        <f aca="false">D12+F12+H12+J12</f>
        <v>44.02</v>
      </c>
      <c r="M12" s="17" t="n">
        <f aca="false">RANK(L12,L$12:L$18)</f>
        <v>1</v>
      </c>
    </row>
    <row r="13" customFormat="false" ht="15" hidden="false" customHeight="false" outlineLevel="0" collapsed="false">
      <c r="A13" s="37" t="s">
        <v>61</v>
      </c>
      <c r="B13" s="21" t="s">
        <v>136</v>
      </c>
      <c r="C13" s="21" t="s">
        <v>24</v>
      </c>
      <c r="D13" s="24" t="n">
        <v>12.3</v>
      </c>
      <c r="E13" s="23" t="n">
        <f aca="false">RANK(D13,D$12:D$17)</f>
        <v>1</v>
      </c>
      <c r="F13" s="24" t="n">
        <v>10.07</v>
      </c>
      <c r="G13" s="23" t="n">
        <f aca="false">RANK(F13,F$12:F$17)</f>
        <v>1</v>
      </c>
      <c r="H13" s="24" t="n">
        <v>11.8</v>
      </c>
      <c r="I13" s="23" t="n">
        <f aca="false">RANK(H13,H$12:H$17)</f>
        <v>1</v>
      </c>
      <c r="J13" s="24" t="n">
        <v>9.7</v>
      </c>
      <c r="K13" s="23" t="n">
        <f aca="false">RANK(J13,J$12:J$17)</f>
        <v>5</v>
      </c>
      <c r="L13" s="15" t="n">
        <f aca="false">D13+F13+H13+J13</f>
        <v>43.87</v>
      </c>
      <c r="M13" s="17" t="n">
        <f aca="false">RANK(L13,L$12:L$17)</f>
        <v>2</v>
      </c>
    </row>
    <row r="14" customFormat="false" ht="15" hidden="false" customHeight="false" outlineLevel="0" collapsed="false">
      <c r="A14" s="45" t="s">
        <v>58</v>
      </c>
      <c r="B14" s="29" t="s">
        <v>137</v>
      </c>
      <c r="C14" s="29" t="s">
        <v>50</v>
      </c>
      <c r="D14" s="32" t="n">
        <v>12.2</v>
      </c>
      <c r="E14" s="31" t="n">
        <f aca="false">RANK(D14,D$12:D$18)</f>
        <v>2</v>
      </c>
      <c r="F14" s="32" t="n">
        <v>9.8</v>
      </c>
      <c r="G14" s="31" t="n">
        <f aca="false">RANK(F14,F$12:F$18)</f>
        <v>2</v>
      </c>
      <c r="H14" s="32" t="n">
        <v>10.25</v>
      </c>
      <c r="I14" s="31" t="n">
        <f aca="false">RANK(H14,H$12:H$18)</f>
        <v>3</v>
      </c>
      <c r="J14" s="32" t="n">
        <v>11.15</v>
      </c>
      <c r="K14" s="31" t="n">
        <f aca="false">RANK(J14,J$12:J$18)</f>
        <v>2</v>
      </c>
      <c r="L14" s="33" t="n">
        <f aca="false">D14+F14+H14+J14</f>
        <v>43.4</v>
      </c>
      <c r="M14" s="34" t="n">
        <f aca="false">RANK(L14,L$12:L$18)</f>
        <v>3</v>
      </c>
    </row>
    <row r="15" customFormat="false" ht="15" hidden="false" customHeight="false" outlineLevel="0" collapsed="false">
      <c r="A15" s="37" t="s">
        <v>138</v>
      </c>
      <c r="B15" s="21" t="s">
        <v>139</v>
      </c>
      <c r="C15" s="21" t="s">
        <v>132</v>
      </c>
      <c r="D15" s="24" t="n">
        <v>11.8</v>
      </c>
      <c r="E15" s="23" t="n">
        <f aca="false">RANK(D15,D$12:D$18)</f>
        <v>5</v>
      </c>
      <c r="F15" s="24" t="n">
        <v>7.53</v>
      </c>
      <c r="G15" s="23" t="n">
        <f aca="false">RANK(F15,F$12:F$18)</f>
        <v>6</v>
      </c>
      <c r="H15" s="24" t="n">
        <v>9.95</v>
      </c>
      <c r="I15" s="23" t="n">
        <f aca="false">RANK(H15,H$12:H$18)</f>
        <v>4</v>
      </c>
      <c r="J15" s="24" t="n">
        <v>10.9</v>
      </c>
      <c r="K15" s="23" t="n">
        <f aca="false">RANK(J15,J$12:J$18)</f>
        <v>3</v>
      </c>
      <c r="L15" s="15" t="n">
        <f aca="false">D15+F15+H15+J15</f>
        <v>40.18</v>
      </c>
      <c r="M15" s="17" t="n">
        <f aca="false">RANK(L15,L$12:L$18)</f>
        <v>4</v>
      </c>
    </row>
    <row r="16" customFormat="false" ht="15" hidden="false" customHeight="false" outlineLevel="0" collapsed="false">
      <c r="A16" s="37" t="s">
        <v>140</v>
      </c>
      <c r="B16" s="21" t="s">
        <v>141</v>
      </c>
      <c r="C16" s="21" t="s">
        <v>97</v>
      </c>
      <c r="D16" s="24" t="n">
        <v>11.6</v>
      </c>
      <c r="E16" s="23" t="n">
        <f aca="false">RANK(D16,D$12:D$18)</f>
        <v>6</v>
      </c>
      <c r="F16" s="24" t="n">
        <v>7.7</v>
      </c>
      <c r="G16" s="23" t="n">
        <f aca="false">RANK(F16,F$12:F$18)</f>
        <v>5</v>
      </c>
      <c r="H16" s="24" t="n">
        <v>9.85</v>
      </c>
      <c r="I16" s="23" t="n">
        <f aca="false">RANK(H16,H$12:H$18)</f>
        <v>5</v>
      </c>
      <c r="J16" s="24" t="n">
        <v>10.6</v>
      </c>
      <c r="K16" s="23" t="n">
        <f aca="false">RANK(J16,J$12:J$18)</f>
        <v>4</v>
      </c>
      <c r="L16" s="15" t="n">
        <f aca="false">D16+F16+H16+J16</f>
        <v>39.75</v>
      </c>
      <c r="M16" s="17" t="n">
        <f aca="false">RANK(L16,L$12:L$18)</f>
        <v>5</v>
      </c>
    </row>
    <row r="17" customFormat="false" ht="15" hidden="false" customHeight="false" outlineLevel="0" collapsed="false">
      <c r="A17" s="37" t="s">
        <v>66</v>
      </c>
      <c r="B17" s="21" t="s">
        <v>142</v>
      </c>
      <c r="C17" s="21" t="s">
        <v>113</v>
      </c>
      <c r="D17" s="24" t="n">
        <v>12.2</v>
      </c>
      <c r="E17" s="23" t="n">
        <f aca="false">RANK(D17,D$12:D$17)</f>
        <v>2</v>
      </c>
      <c r="F17" s="24" t="n">
        <v>8.07</v>
      </c>
      <c r="G17" s="23" t="n">
        <f aca="false">RANK(F17,F$12:F$17)</f>
        <v>4</v>
      </c>
      <c r="H17" s="24" t="n">
        <v>8.15</v>
      </c>
      <c r="I17" s="23" t="n">
        <f aca="false">RANK(H17,H$12:H$17)</f>
        <v>6</v>
      </c>
      <c r="J17" s="24" t="n">
        <v>9.65</v>
      </c>
      <c r="K17" s="23" t="n">
        <f aca="false">RANK(J17,J$12:J$17)</f>
        <v>6</v>
      </c>
      <c r="L17" s="15" t="n">
        <f aca="false">D17+F17+H17+J17</f>
        <v>38.07</v>
      </c>
      <c r="M17" s="17" t="n">
        <f aca="false">RANK(L17,L$12:L$17)</f>
        <v>6</v>
      </c>
    </row>
  </sheetData>
  <mergeCells count="2">
    <mergeCell ref="A1:M1"/>
    <mergeCell ref="A2:M2"/>
  </mergeCells>
  <conditionalFormatting sqref="M12:M17 M6:M8 M3:M4">
    <cfRule type="cellIs" priority="2" operator="equal" aboveAverage="0" equalAverage="0" bottom="0" percent="0" rank="0" text="" dxfId="61">
      <formula>1</formula>
    </cfRule>
    <cfRule type="cellIs" priority="3" operator="equal" aboveAverage="0" equalAverage="0" bottom="0" percent="0" rank="0" text="" dxfId="62">
      <formula>2</formula>
    </cfRule>
    <cfRule type="cellIs" priority="4" operator="equal" aboveAverage="0" equalAverage="0" bottom="0" percent="0" rank="0" text="" dxfId="63">
      <formula>3</formula>
    </cfRule>
  </conditionalFormatting>
  <conditionalFormatting sqref="O2">
    <cfRule type="cellIs" priority="5" operator="equal" aboveAverage="0" equalAverage="0" bottom="0" percent="0" rank="0" text="" dxfId="64">
      <formula>1</formula>
    </cfRule>
    <cfRule type="cellIs" priority="6" operator="equal" aboveAverage="0" equalAverage="0" bottom="0" percent="0" rank="0" text="" dxfId="65">
      <formula>2</formula>
    </cfRule>
    <cfRule type="cellIs" priority="7" operator="equal" aboveAverage="0" equalAverage="0" bottom="0" percent="0" rank="0" text="" dxfId="66">
      <formula>3</formula>
    </cfRule>
  </conditionalFormatting>
  <conditionalFormatting sqref="E7:E8">
    <cfRule type="cellIs" priority="8" operator="equal" aboveAverage="0" equalAverage="0" bottom="0" percent="0" rank="0" text="" dxfId="67">
      <formula>1</formula>
    </cfRule>
  </conditionalFormatting>
  <conditionalFormatting sqref="G7:G8">
    <cfRule type="cellIs" priority="9" operator="equal" aboveAverage="0" equalAverage="0" bottom="0" percent="0" rank="0" text="" dxfId="68">
      <formula>1</formula>
    </cfRule>
  </conditionalFormatting>
  <conditionalFormatting sqref="I7:I8">
    <cfRule type="cellIs" priority="10" operator="equal" aboveAverage="0" equalAverage="0" bottom="0" percent="0" rank="0" text="" dxfId="69">
      <formula>1</formula>
    </cfRule>
  </conditionalFormatting>
  <conditionalFormatting sqref="K7:K8">
    <cfRule type="cellIs" priority="11" operator="equal" aboveAverage="0" equalAverage="0" bottom="0" percent="0" rank="0" text="" dxfId="70">
      <formula>1</formula>
    </cfRule>
  </conditionalFormatting>
  <conditionalFormatting sqref="E12:E17">
    <cfRule type="cellIs" priority="12" operator="equal" aboveAverage="0" equalAverage="0" bottom="0" percent="0" rank="0" text="" dxfId="71">
      <formula>1</formula>
    </cfRule>
  </conditionalFormatting>
  <conditionalFormatting sqref="G12:G17">
    <cfRule type="cellIs" priority="13" operator="equal" aboveAverage="0" equalAverage="0" bottom="0" percent="0" rank="0" text="" dxfId="72">
      <formula>1</formula>
    </cfRule>
  </conditionalFormatting>
  <conditionalFormatting sqref="I12:I17">
    <cfRule type="cellIs" priority="14" operator="equal" aboveAverage="0" equalAverage="0" bottom="0" percent="0" rank="0" text="" dxfId="73">
      <formula>1</formula>
    </cfRule>
  </conditionalFormatting>
  <conditionalFormatting sqref="K12:K17">
    <cfRule type="cellIs" priority="15" operator="equal" aboveAverage="0" equalAverage="0" bottom="0" percent="0" rank="0" text="" dxfId="74">
      <formula>1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9.32421875" defaultRowHeight="15" zeroHeight="false" outlineLevelRow="0" outlineLevelCol="0"/>
  <cols>
    <col collapsed="false" customWidth="true" hidden="false" outlineLevel="0" max="1" min="1" style="71" width="4.82"/>
    <col collapsed="false" customWidth="true" hidden="false" outlineLevel="0" max="2" min="2" style="2" width="36.65"/>
    <col collapsed="false" customWidth="true" hidden="false" outlineLevel="0" max="3" min="3" style="2" width="26.82"/>
    <col collapsed="false" customWidth="true" hidden="false" outlineLevel="0" max="4" min="4" style="39" width="8.49"/>
    <col collapsed="false" customWidth="true" hidden="false" outlineLevel="0" max="5" min="5" style="2" width="7.82"/>
    <col collapsed="false" customWidth="true" hidden="false" outlineLevel="0" max="6" min="6" style="48" width="7.49"/>
    <col collapsed="false" customWidth="true" hidden="false" outlineLevel="0" max="7" min="7" style="2" width="7.65"/>
    <col collapsed="false" customWidth="true" hidden="false" outlineLevel="0" max="8" min="8" style="39" width="7.65"/>
    <col collapsed="false" customWidth="true" hidden="false" outlineLevel="0" max="9" min="9" style="2" width="7.82"/>
    <col collapsed="false" customWidth="true" hidden="false" outlineLevel="0" max="10" min="10" style="39" width="8.15"/>
    <col collapsed="false" customWidth="true" hidden="false" outlineLevel="0" max="11" min="11" style="2" width="6.15"/>
    <col collapsed="false" customWidth="true" hidden="false" outlineLevel="0" max="12" min="12" style="39" width="9.15"/>
    <col collapsed="false" customWidth="true" hidden="false" outlineLevel="0" max="13" min="13" style="2" width="6.15"/>
    <col collapsed="false" customWidth="true" hidden="false" outlineLevel="0" max="14" min="14" style="4" width="8.15"/>
    <col collapsed="false" customWidth="true" hidden="false" outlineLevel="0" max="15" min="15" style="4" width="7.49"/>
    <col collapsed="false" customWidth="true" hidden="false" outlineLevel="0" max="16" min="16" style="4" width="2.82"/>
    <col collapsed="false" customWidth="false" hidden="false" outlineLevel="0" max="257" min="17" style="2" width="9.32"/>
  </cols>
  <sheetData>
    <row r="1" s="6" customFormat="true" ht="15.75" hidden="false" customHeight="fals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14.25" hidden="false" customHeight="true" outlineLevel="0" collapsed="false">
      <c r="A2" s="5" t="s">
        <v>1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B3" s="72"/>
      <c r="D3" s="48"/>
      <c r="H3" s="48"/>
      <c r="J3" s="48"/>
      <c r="L3" s="48"/>
      <c r="M3" s="14"/>
      <c r="P3" s="73"/>
    </row>
    <row r="4" s="11" customFormat="true" ht="15.75" hidden="false" customHeight="false" outlineLevel="0" collapsed="false">
      <c r="A4" s="74"/>
      <c r="B4" s="6" t="s">
        <v>144</v>
      </c>
      <c r="D4" s="65"/>
      <c r="F4" s="65"/>
      <c r="H4" s="65"/>
      <c r="J4" s="65"/>
      <c r="L4" s="65"/>
      <c r="M4" s="75"/>
      <c r="N4" s="6"/>
      <c r="O4" s="6"/>
      <c r="P4" s="13"/>
    </row>
    <row r="5" customFormat="false" ht="15" hidden="false" customHeight="false" outlineLevel="0" collapsed="false">
      <c r="D5" s="48"/>
      <c r="H5" s="48"/>
      <c r="J5" s="48"/>
      <c r="L5" s="48"/>
    </row>
    <row r="6" s="6" customFormat="true" ht="15.75" hidden="false" customHeight="false" outlineLevel="0" collapsed="false">
      <c r="A6" s="76"/>
      <c r="B6" s="16" t="s">
        <v>3</v>
      </c>
      <c r="C6" s="17" t="s">
        <v>4</v>
      </c>
      <c r="D6" s="66" t="s">
        <v>5</v>
      </c>
      <c r="E6" s="17" t="s">
        <v>6</v>
      </c>
      <c r="F6" s="66" t="s">
        <v>7</v>
      </c>
      <c r="G6" s="17" t="s">
        <v>6</v>
      </c>
      <c r="H6" s="66" t="s">
        <v>8</v>
      </c>
      <c r="I6" s="17" t="s">
        <v>6</v>
      </c>
      <c r="J6" s="66" t="s">
        <v>9</v>
      </c>
      <c r="K6" s="17" t="s">
        <v>6</v>
      </c>
      <c r="L6" s="66" t="s">
        <v>10</v>
      </c>
      <c r="M6" s="19" t="s">
        <v>6</v>
      </c>
      <c r="N6" s="17" t="s">
        <v>11</v>
      </c>
      <c r="O6" s="17" t="s">
        <v>6</v>
      </c>
      <c r="P6" s="15"/>
    </row>
    <row r="7" customFormat="false" ht="15" hidden="false" customHeight="false" outlineLevel="0" collapsed="false">
      <c r="A7" s="77" t="n">
        <v>62</v>
      </c>
      <c r="B7" s="21" t="s">
        <v>145</v>
      </c>
      <c r="C7" s="21" t="s">
        <v>91</v>
      </c>
      <c r="D7" s="24" t="n">
        <v>12.9</v>
      </c>
      <c r="E7" s="23" t="n">
        <f aca="false">RANK(D7,D$7:D$40)</f>
        <v>11</v>
      </c>
      <c r="F7" s="24" t="n">
        <v>13.07</v>
      </c>
      <c r="G7" s="23" t="n">
        <f aca="false">RANK(F7,F$7:F$40)</f>
        <v>1</v>
      </c>
      <c r="H7" s="24" t="n">
        <v>12.3</v>
      </c>
      <c r="I7" s="23" t="n">
        <f aca="false">RANK(H7,H$7:H$40)</f>
        <v>3</v>
      </c>
      <c r="J7" s="24" t="n">
        <v>11.95</v>
      </c>
      <c r="K7" s="23" t="n">
        <f aca="false">RANK(J7,J$7:J$40)</f>
        <v>3</v>
      </c>
      <c r="L7" s="24" t="n">
        <v>12.6</v>
      </c>
      <c r="M7" s="23" t="n">
        <f aca="false">RANK(L7,L$7:L$40)</f>
        <v>2</v>
      </c>
      <c r="N7" s="15" t="n">
        <f aca="false">D7+F7+H7+J7+L7</f>
        <v>62.82</v>
      </c>
      <c r="O7" s="17" t="n">
        <f aca="false">RANK(N7,N$7:N$40)</f>
        <v>1</v>
      </c>
      <c r="P7" s="25" t="str">
        <f aca="false">IF(N7&lt;50,"F",(IF(N7&lt;55,"P",IF(N7&lt;60,"C","D"))))</f>
        <v>D</v>
      </c>
    </row>
    <row r="8" customFormat="false" ht="15" hidden="false" customHeight="false" outlineLevel="0" collapsed="false">
      <c r="A8" s="78" t="n">
        <v>6</v>
      </c>
      <c r="B8" s="21" t="s">
        <v>146</v>
      </c>
      <c r="C8" s="21" t="s">
        <v>13</v>
      </c>
      <c r="D8" s="24" t="n">
        <v>13.1</v>
      </c>
      <c r="E8" s="23" t="n">
        <f aca="false">RANK(D8,D$7:D$40)</f>
        <v>5</v>
      </c>
      <c r="F8" s="24" t="n">
        <v>12.8</v>
      </c>
      <c r="G8" s="23" t="n">
        <f aca="false">RANK(F8,F$7:F$40)</f>
        <v>7</v>
      </c>
      <c r="H8" s="24" t="n">
        <v>12.6</v>
      </c>
      <c r="I8" s="23" t="n">
        <f aca="false">RANK(H8,H$7:H$40)</f>
        <v>1</v>
      </c>
      <c r="J8" s="24" t="n">
        <v>11.95</v>
      </c>
      <c r="K8" s="23" t="n">
        <f aca="false">RANK(J8,J$7:J$40)</f>
        <v>3</v>
      </c>
      <c r="L8" s="24" t="n">
        <v>12.35</v>
      </c>
      <c r="M8" s="23" t="n">
        <f aca="false">RANK(L8,L$7:L$40)</f>
        <v>7</v>
      </c>
      <c r="N8" s="15" t="n">
        <f aca="false">D8+F8+H8+J8+L8</f>
        <v>62.8</v>
      </c>
      <c r="O8" s="17" t="n">
        <f aca="false">RANK(N8,N$7:N$40)</f>
        <v>2</v>
      </c>
      <c r="P8" s="25" t="str">
        <f aca="false">IF(N8&lt;50,"F",(IF(N8&lt;55,"P",IF(N8&lt;60,"C","D"))))</f>
        <v>D</v>
      </c>
    </row>
    <row r="9" customFormat="false" ht="15" hidden="false" customHeight="false" outlineLevel="0" collapsed="false">
      <c r="A9" s="37" t="s">
        <v>106</v>
      </c>
      <c r="B9" s="21" t="s">
        <v>147</v>
      </c>
      <c r="C9" s="21" t="s">
        <v>20</v>
      </c>
      <c r="D9" s="24" t="n">
        <v>12.75</v>
      </c>
      <c r="E9" s="23" t="n">
        <f aca="false">RANK(D9,D$7:D$40)</f>
        <v>16</v>
      </c>
      <c r="F9" s="24" t="n">
        <v>13</v>
      </c>
      <c r="G9" s="23" t="n">
        <f aca="false">RANK(F9,F$7:F$40)</f>
        <v>5</v>
      </c>
      <c r="H9" s="24" t="n">
        <v>11.85</v>
      </c>
      <c r="I9" s="23" t="n">
        <f aca="false">RANK(H9,H$7:H$40)</f>
        <v>9</v>
      </c>
      <c r="J9" s="24" t="n">
        <v>12.4</v>
      </c>
      <c r="K9" s="23" t="n">
        <f aca="false">RANK(J9,J$7:J$40)</f>
        <v>1</v>
      </c>
      <c r="L9" s="24" t="n">
        <v>12.2</v>
      </c>
      <c r="M9" s="23" t="n">
        <f aca="false">RANK(L9,L$7:L$40)</f>
        <v>9</v>
      </c>
      <c r="N9" s="15" t="n">
        <f aca="false">D9+F9+H9+J9+L9</f>
        <v>62.2</v>
      </c>
      <c r="O9" s="17" t="n">
        <f aca="false">RANK(N9,N$7:N$40)</f>
        <v>3</v>
      </c>
      <c r="P9" s="25" t="str">
        <f aca="false">IF(N9&lt;50,"F",(IF(N9&lt;55,"P",IF(N9&lt;60,"C","D"))))</f>
        <v>D</v>
      </c>
    </row>
    <row r="10" customFormat="false" ht="15" hidden="false" customHeight="false" outlineLevel="0" collapsed="false">
      <c r="A10" s="79" t="s">
        <v>104</v>
      </c>
      <c r="B10" s="21" t="s">
        <v>148</v>
      </c>
      <c r="C10" s="21" t="s">
        <v>20</v>
      </c>
      <c r="D10" s="24" t="n">
        <v>13.25</v>
      </c>
      <c r="E10" s="23" t="n">
        <f aca="false">RANK(D10,D$7:D$40)</f>
        <v>4</v>
      </c>
      <c r="F10" s="24" t="n">
        <v>13.07</v>
      </c>
      <c r="G10" s="23" t="n">
        <f aca="false">RANK(F10,F$7:F$40)</f>
        <v>1</v>
      </c>
      <c r="H10" s="24" t="n">
        <v>12</v>
      </c>
      <c r="I10" s="23" t="n">
        <f aca="false">RANK(H10,H$7:H$40)</f>
        <v>5</v>
      </c>
      <c r="J10" s="24" t="n">
        <v>11.55</v>
      </c>
      <c r="K10" s="23" t="n">
        <f aca="false">RANK(J10,J$7:J$40)</f>
        <v>10</v>
      </c>
      <c r="L10" s="24" t="n">
        <v>11.6</v>
      </c>
      <c r="M10" s="23" t="n">
        <f aca="false">RANK(L10,L$7:L$40)</f>
        <v>20</v>
      </c>
      <c r="N10" s="15" t="n">
        <f aca="false">D10+F10+H10+J10+L10</f>
        <v>61.47</v>
      </c>
      <c r="O10" s="17" t="n">
        <f aca="false">RANK(N10,N$7:N$40)</f>
        <v>4</v>
      </c>
      <c r="P10" s="25" t="str">
        <f aca="false">IF(N10&lt;50,"F",(IF(N10&lt;55,"P",IF(N10&lt;60,"C","D"))))</f>
        <v>D</v>
      </c>
    </row>
    <row r="11" customFormat="false" ht="15" hidden="false" customHeight="false" outlineLevel="0" collapsed="false">
      <c r="A11" s="79" t="s">
        <v>149</v>
      </c>
      <c r="B11" s="21" t="s">
        <v>150</v>
      </c>
      <c r="C11" s="21" t="s">
        <v>91</v>
      </c>
      <c r="D11" s="24" t="n">
        <v>12.65</v>
      </c>
      <c r="E11" s="23" t="n">
        <f aca="false">RANK(D11,D$7:D$40)</f>
        <v>21</v>
      </c>
      <c r="F11" s="24" t="n">
        <v>12.67</v>
      </c>
      <c r="G11" s="23" t="n">
        <f aca="false">RANK(F11,F$7:F$40)</f>
        <v>12</v>
      </c>
      <c r="H11" s="24" t="n">
        <v>11.8</v>
      </c>
      <c r="I11" s="23" t="n">
        <f aca="false">RANK(H11,H$7:H$40)</f>
        <v>10</v>
      </c>
      <c r="J11" s="24" t="n">
        <v>11.7</v>
      </c>
      <c r="K11" s="23" t="n">
        <f aca="false">RANK(J11,J$7:J$40)</f>
        <v>7</v>
      </c>
      <c r="L11" s="24" t="n">
        <v>12.65</v>
      </c>
      <c r="M11" s="23" t="n">
        <f aca="false">RANK(L11,L$7:L$40)</f>
        <v>1</v>
      </c>
      <c r="N11" s="15" t="n">
        <f aca="false">D11+F11+H11+J11+L11</f>
        <v>61.47</v>
      </c>
      <c r="O11" s="17" t="n">
        <v>4</v>
      </c>
      <c r="P11" s="25" t="str">
        <f aca="false">IF(N11&lt;50,"F",(IF(N11&lt;55,"P",IF(N11&lt;60,"C","D"))))</f>
        <v>D</v>
      </c>
    </row>
    <row r="12" customFormat="false" ht="15" hidden="false" customHeight="false" outlineLevel="0" collapsed="false">
      <c r="A12" s="37" t="s">
        <v>95</v>
      </c>
      <c r="B12" s="21" t="s">
        <v>151</v>
      </c>
      <c r="C12" s="21" t="s">
        <v>20</v>
      </c>
      <c r="D12" s="24" t="n">
        <v>13.1</v>
      </c>
      <c r="E12" s="23" t="n">
        <f aca="false">RANK(D12,D$7:D$40)</f>
        <v>5</v>
      </c>
      <c r="F12" s="24" t="n">
        <v>12.83</v>
      </c>
      <c r="G12" s="23" t="n">
        <f aca="false">RANK(F12,F$7:F$40)</f>
        <v>6</v>
      </c>
      <c r="H12" s="24" t="n">
        <v>12.55</v>
      </c>
      <c r="I12" s="23" t="n">
        <f aca="false">RANK(H12,H$7:H$40)</f>
        <v>2</v>
      </c>
      <c r="J12" s="24" t="n">
        <v>11.2</v>
      </c>
      <c r="K12" s="23" t="n">
        <f aca="false">RANK(J12,J$7:J$40)</f>
        <v>17</v>
      </c>
      <c r="L12" s="24" t="n">
        <v>11.55</v>
      </c>
      <c r="M12" s="23" t="n">
        <f aca="false">RANK(L12,L$7:L$40)</f>
        <v>23</v>
      </c>
      <c r="N12" s="15" t="n">
        <f aca="false">D12+F12+H12+J12+L12</f>
        <v>61.23</v>
      </c>
      <c r="O12" s="17" t="n">
        <f aca="false">RANK(N12,N$7:N$40)</f>
        <v>6</v>
      </c>
      <c r="P12" s="25" t="str">
        <f aca="false">IF(N12&lt;50,"F",(IF(N12&lt;55,"P",IF(N12&lt;60,"C","D"))))</f>
        <v>D</v>
      </c>
    </row>
    <row r="13" customFormat="false" ht="15" hidden="false" customHeight="false" outlineLevel="0" collapsed="false">
      <c r="A13" s="77" t="n">
        <v>1</v>
      </c>
      <c r="B13" s="21" t="s">
        <v>152</v>
      </c>
      <c r="C13" s="21" t="s">
        <v>153</v>
      </c>
      <c r="D13" s="24" t="n">
        <v>12.85</v>
      </c>
      <c r="E13" s="23" t="n">
        <f aca="false">RANK(D13,D$7:D$40)</f>
        <v>13</v>
      </c>
      <c r="F13" s="24" t="n">
        <v>12.7</v>
      </c>
      <c r="G13" s="23" t="n">
        <f aca="false">RANK(F13,F$7:F$40)</f>
        <v>10</v>
      </c>
      <c r="H13" s="24" t="n">
        <v>11.55</v>
      </c>
      <c r="I13" s="23" t="n">
        <f aca="false">RANK(H13,H$7:H$40)</f>
        <v>14</v>
      </c>
      <c r="J13" s="24" t="n">
        <v>12.15</v>
      </c>
      <c r="K13" s="23" t="n">
        <f aca="false">RANK(J13,J$7:J$40)</f>
        <v>2</v>
      </c>
      <c r="L13" s="24" t="n">
        <v>11.85</v>
      </c>
      <c r="M13" s="23" t="n">
        <f aca="false">RANK(L13,L$7:L$40)</f>
        <v>14</v>
      </c>
      <c r="N13" s="15" t="n">
        <f aca="false">D13+F13+H13+J13+L13</f>
        <v>61.1</v>
      </c>
      <c r="O13" s="17" t="n">
        <f aca="false">RANK(N13,N$7:N$40)</f>
        <v>7</v>
      </c>
      <c r="P13" s="25" t="str">
        <f aca="false">IF(N13&lt;50,"F",(IF(N13&lt;55,"P",IF(N13&lt;60,"C","D"))))</f>
        <v>D</v>
      </c>
    </row>
    <row r="14" customFormat="false" ht="15" hidden="false" customHeight="false" outlineLevel="0" collapsed="false">
      <c r="A14" s="77" t="n">
        <v>2</v>
      </c>
      <c r="B14" s="21" t="s">
        <v>154</v>
      </c>
      <c r="C14" s="21" t="s">
        <v>155</v>
      </c>
      <c r="D14" s="24" t="n">
        <v>12.7</v>
      </c>
      <c r="E14" s="23" t="n">
        <f aca="false">RANK(D14,D$7:D$40)</f>
        <v>18</v>
      </c>
      <c r="F14" s="24" t="n">
        <v>12.13</v>
      </c>
      <c r="G14" s="23" t="n">
        <f aca="false">RANK(F14,F$7:F$40)</f>
        <v>22</v>
      </c>
      <c r="H14" s="24" t="n">
        <v>12</v>
      </c>
      <c r="I14" s="23" t="n">
        <f aca="false">RANK(H14,H$7:H$40)</f>
        <v>5</v>
      </c>
      <c r="J14" s="24" t="n">
        <v>11.6</v>
      </c>
      <c r="K14" s="23" t="n">
        <f aca="false">RANK(J14,J$7:J$40)</f>
        <v>9</v>
      </c>
      <c r="L14" s="24" t="n">
        <v>12.6</v>
      </c>
      <c r="M14" s="23" t="n">
        <f aca="false">RANK(L14,L$7:L$40)</f>
        <v>2</v>
      </c>
      <c r="N14" s="15" t="n">
        <f aca="false">D14+F14+H14+J14+L14</f>
        <v>61.03</v>
      </c>
      <c r="O14" s="17" t="n">
        <f aca="false">RANK(N14,N$7:N$40)</f>
        <v>8</v>
      </c>
      <c r="P14" s="25" t="str">
        <f aca="false">IF(N14&lt;50,"F",(IF(N14&lt;55,"P",IF(N14&lt;60,"C","D"))))</f>
        <v>D</v>
      </c>
    </row>
    <row r="15" customFormat="false" ht="15" hidden="false" customHeight="false" outlineLevel="0" collapsed="false">
      <c r="A15" s="80" t="n">
        <v>28</v>
      </c>
      <c r="B15" s="21" t="s">
        <v>156</v>
      </c>
      <c r="C15" s="21" t="s">
        <v>157</v>
      </c>
      <c r="D15" s="24" t="n">
        <v>13</v>
      </c>
      <c r="E15" s="23" t="n">
        <f aca="false">RANK(D15,D$7:D$40)</f>
        <v>7</v>
      </c>
      <c r="F15" s="24" t="n">
        <v>12.7</v>
      </c>
      <c r="G15" s="23" t="n">
        <f aca="false">RANK(F15,F$7:F$40)</f>
        <v>10</v>
      </c>
      <c r="H15" s="24" t="n">
        <v>11.45</v>
      </c>
      <c r="I15" s="23" t="n">
        <f aca="false">RANK(H15,H$7:H$40)</f>
        <v>17</v>
      </c>
      <c r="J15" s="24" t="n">
        <v>10.75</v>
      </c>
      <c r="K15" s="23" t="n">
        <f aca="false">RANK(J15,J$7:J$40)</f>
        <v>30</v>
      </c>
      <c r="L15" s="24" t="n">
        <v>12.55</v>
      </c>
      <c r="M15" s="23" t="n">
        <f aca="false">RANK(L15,L$7:L$40)</f>
        <v>5</v>
      </c>
      <c r="N15" s="15" t="n">
        <f aca="false">D15+F15+H15+J15+L15</f>
        <v>60.45</v>
      </c>
      <c r="O15" s="17" t="n">
        <f aca="false">RANK(N15,N$7:N$40)</f>
        <v>9</v>
      </c>
      <c r="P15" s="25" t="str">
        <f aca="false">IF(N15&lt;50,"F",(IF(N15&lt;55,"P",IF(N15&lt;60,"C","D"))))</f>
        <v>D</v>
      </c>
    </row>
    <row r="16" customFormat="false" ht="15" hidden="false" customHeight="false" outlineLevel="0" collapsed="false">
      <c r="A16" s="77" t="n">
        <v>61</v>
      </c>
      <c r="B16" s="21" t="s">
        <v>158</v>
      </c>
      <c r="C16" s="21" t="s">
        <v>91</v>
      </c>
      <c r="D16" s="24" t="n">
        <v>12.75</v>
      </c>
      <c r="E16" s="23" t="n">
        <f aca="false">RANK(D16,D$7:D$40)</f>
        <v>16</v>
      </c>
      <c r="F16" s="24" t="n">
        <v>12.37</v>
      </c>
      <c r="G16" s="23" t="n">
        <f aca="false">RANK(F16,F$7:F$40)</f>
        <v>18</v>
      </c>
      <c r="H16" s="24" t="n">
        <v>11.95</v>
      </c>
      <c r="I16" s="23" t="n">
        <f aca="false">RANK(H16,H$7:H$40)</f>
        <v>8</v>
      </c>
      <c r="J16" s="24" t="n">
        <v>11.2</v>
      </c>
      <c r="K16" s="23" t="n">
        <f aca="false">RANK(J16,J$7:J$40)</f>
        <v>17</v>
      </c>
      <c r="L16" s="24" t="n">
        <v>12.05</v>
      </c>
      <c r="M16" s="23" t="n">
        <f aca="false">RANK(L16,L$7:L$40)</f>
        <v>10</v>
      </c>
      <c r="N16" s="15" t="n">
        <f aca="false">D16+F16+H16+J16+L16</f>
        <v>60.32</v>
      </c>
      <c r="O16" s="17" t="n">
        <f aca="false">RANK(N16,N$7:N$40)</f>
        <v>10</v>
      </c>
      <c r="P16" s="25" t="str">
        <f aca="false">IF(N16&lt;50,"F",(IF(N16&lt;55,"P",IF(N16&lt;60,"C","D"))))</f>
        <v>D</v>
      </c>
    </row>
    <row r="17" customFormat="false" ht="15" hidden="false" customHeight="false" outlineLevel="0" collapsed="false">
      <c r="A17" s="81" t="n">
        <v>27</v>
      </c>
      <c r="B17" s="21" t="s">
        <v>159</v>
      </c>
      <c r="C17" s="21" t="s">
        <v>157</v>
      </c>
      <c r="D17" s="24" t="n">
        <v>12.45</v>
      </c>
      <c r="E17" s="23" t="n">
        <f aca="false">RANK(D17,D$7:D$40)</f>
        <v>23</v>
      </c>
      <c r="F17" s="24" t="n">
        <v>12.73</v>
      </c>
      <c r="G17" s="23" t="n">
        <f aca="false">RANK(F17,F$7:F$40)</f>
        <v>8</v>
      </c>
      <c r="H17" s="24" t="n">
        <v>11.55</v>
      </c>
      <c r="I17" s="23" t="n">
        <f aca="false">RANK(H17,H$7:H$40)</f>
        <v>14</v>
      </c>
      <c r="J17" s="24" t="n">
        <v>11.25</v>
      </c>
      <c r="K17" s="23" t="n">
        <f aca="false">RANK(J17,J$7:J$40)</f>
        <v>16</v>
      </c>
      <c r="L17" s="24" t="n">
        <v>12.3</v>
      </c>
      <c r="M17" s="23" t="n">
        <f aca="false">RANK(L17,L$7:L$40)</f>
        <v>8</v>
      </c>
      <c r="N17" s="15" t="n">
        <f aca="false">D17+F17+H17+J17+L17</f>
        <v>60.28</v>
      </c>
      <c r="O17" s="17" t="n">
        <f aca="false">RANK(N17,N$7:N$40)</f>
        <v>11</v>
      </c>
      <c r="P17" s="25" t="str">
        <f aca="false">IF(N17&lt;50,"F",(IF(N17&lt;55,"P",IF(N17&lt;60,"C","D"))))</f>
        <v>D</v>
      </c>
    </row>
    <row r="18" customFormat="false" ht="15" hidden="false" customHeight="false" outlineLevel="0" collapsed="false">
      <c r="A18" s="37" t="s">
        <v>160</v>
      </c>
      <c r="B18" s="21" t="s">
        <v>161</v>
      </c>
      <c r="C18" s="21" t="s">
        <v>155</v>
      </c>
      <c r="D18" s="24" t="n">
        <v>12.45</v>
      </c>
      <c r="E18" s="23" t="n">
        <f aca="false">RANK(D18,D$7:D$40)</f>
        <v>23</v>
      </c>
      <c r="F18" s="24" t="n">
        <v>12.53</v>
      </c>
      <c r="G18" s="23" t="n">
        <f aca="false">RANK(F18,F$7:F$40)</f>
        <v>15</v>
      </c>
      <c r="H18" s="24" t="n">
        <v>11.75</v>
      </c>
      <c r="I18" s="23" t="n">
        <f aca="false">RANK(H18,H$7:H$40)</f>
        <v>11</v>
      </c>
      <c r="J18" s="24" t="n">
        <v>10.95</v>
      </c>
      <c r="K18" s="23" t="n">
        <f aca="false">RANK(J18,J$7:J$40)</f>
        <v>25</v>
      </c>
      <c r="L18" s="24" t="n">
        <v>12.6</v>
      </c>
      <c r="M18" s="23" t="n">
        <f aca="false">RANK(L18,L$7:L$40)</f>
        <v>2</v>
      </c>
      <c r="N18" s="15" t="n">
        <f aca="false">D18+F18+H18+J18+L18</f>
        <v>60.28</v>
      </c>
      <c r="O18" s="17" t="n">
        <f aca="false">RANK(N18,N$7:N$40)</f>
        <v>12</v>
      </c>
      <c r="P18" s="25" t="str">
        <f aca="false">IF(N18&lt;50,"F",(IF(N18&lt;55,"P",IF(N18&lt;60,"C","D"))))</f>
        <v>D</v>
      </c>
    </row>
    <row r="19" customFormat="false" ht="15" hidden="false" customHeight="false" outlineLevel="0" collapsed="false">
      <c r="A19" s="82" t="s">
        <v>162</v>
      </c>
      <c r="B19" s="21" t="s">
        <v>163</v>
      </c>
      <c r="C19" s="21" t="s">
        <v>155</v>
      </c>
      <c r="D19" s="24" t="n">
        <v>12.85</v>
      </c>
      <c r="E19" s="23" t="n">
        <f aca="false">RANK(D19,D$7:D$40)</f>
        <v>13</v>
      </c>
      <c r="F19" s="24" t="n">
        <v>12.27</v>
      </c>
      <c r="G19" s="23" t="n">
        <f aca="false">RANK(F19,F$7:F$40)</f>
        <v>19</v>
      </c>
      <c r="H19" s="24" t="n">
        <v>12</v>
      </c>
      <c r="I19" s="23" t="n">
        <f aca="false">RANK(H19,H$7:H$40)</f>
        <v>5</v>
      </c>
      <c r="J19" s="24" t="n">
        <v>11</v>
      </c>
      <c r="K19" s="23" t="n">
        <f aca="false">RANK(J19,J$7:J$40)</f>
        <v>22</v>
      </c>
      <c r="L19" s="24" t="n">
        <v>12.05</v>
      </c>
      <c r="M19" s="23" t="n">
        <f aca="false">RANK(L19,L$7:L$40)</f>
        <v>10</v>
      </c>
      <c r="N19" s="15" t="n">
        <f aca="false">D19+F19+H19+J19+L19</f>
        <v>60.17</v>
      </c>
      <c r="O19" s="17" t="n">
        <f aca="false">RANK(N19,N$7:N$40)</f>
        <v>13</v>
      </c>
      <c r="P19" s="25" t="str">
        <f aca="false">IF(N19&lt;50,"F",(IF(N19&lt;55,"P",IF(N19&lt;60,"C","D"))))</f>
        <v>D</v>
      </c>
    </row>
    <row r="20" customFormat="false" ht="15" hidden="false" customHeight="false" outlineLevel="0" collapsed="false">
      <c r="A20" s="37" t="n">
        <v>18</v>
      </c>
      <c r="B20" s="21" t="s">
        <v>164</v>
      </c>
      <c r="C20" s="21" t="s">
        <v>117</v>
      </c>
      <c r="D20" s="24" t="n">
        <v>13.75</v>
      </c>
      <c r="E20" s="23" t="n">
        <f aca="false">RANK(D20,D$7:D$40)</f>
        <v>1</v>
      </c>
      <c r="F20" s="24" t="n">
        <v>12.57</v>
      </c>
      <c r="G20" s="23" t="n">
        <f aca="false">RANK(F20,F$7:F$40)</f>
        <v>14</v>
      </c>
      <c r="H20" s="24" t="n">
        <v>10.5</v>
      </c>
      <c r="I20" s="23" t="n">
        <f aca="false">RANK(H20,H$7:H$40)</f>
        <v>27</v>
      </c>
      <c r="J20" s="24" t="n">
        <v>11.65</v>
      </c>
      <c r="K20" s="23" t="n">
        <f aca="false">RANK(J20,J$7:J$40)</f>
        <v>8</v>
      </c>
      <c r="L20" s="24" t="n">
        <v>11.4</v>
      </c>
      <c r="M20" s="23" t="n">
        <f aca="false">RANK(L20,L$7:L$40)</f>
        <v>25</v>
      </c>
      <c r="N20" s="15" t="n">
        <f aca="false">D20+F20+H20+J20+L20</f>
        <v>59.87</v>
      </c>
      <c r="O20" s="17" t="n">
        <f aca="false">RANK(N20,N$7:N$40)</f>
        <v>14</v>
      </c>
      <c r="P20" s="25" t="str">
        <f aca="false">IF(N20&lt;50,"F",(IF(N20&lt;55,"P",IF(N20&lt;60,"C","D"))))</f>
        <v>C</v>
      </c>
    </row>
    <row r="21" customFormat="false" ht="15" hidden="false" customHeight="false" outlineLevel="0" collapsed="false">
      <c r="A21" s="37" t="s">
        <v>82</v>
      </c>
      <c r="B21" s="21" t="s">
        <v>165</v>
      </c>
      <c r="C21" s="21" t="s">
        <v>97</v>
      </c>
      <c r="D21" s="24" t="n">
        <v>12.7</v>
      </c>
      <c r="E21" s="23" t="n">
        <f aca="false">RANK(D21,D$7:D$40)</f>
        <v>18</v>
      </c>
      <c r="F21" s="24" t="n">
        <v>13.03</v>
      </c>
      <c r="G21" s="23" t="n">
        <f aca="false">RANK(F21,F$7:F$40)</f>
        <v>3</v>
      </c>
      <c r="H21" s="24" t="n">
        <v>11.5</v>
      </c>
      <c r="I21" s="23" t="n">
        <f aca="false">RANK(H21,H$7:H$40)</f>
        <v>16</v>
      </c>
      <c r="J21" s="24" t="n">
        <v>11.3</v>
      </c>
      <c r="K21" s="23" t="n">
        <f aca="false">RANK(J21,J$7:J$40)</f>
        <v>14</v>
      </c>
      <c r="L21" s="24" t="n">
        <v>11.15</v>
      </c>
      <c r="M21" s="23" t="n">
        <f aca="false">RANK(L21,L$7:L$40)</f>
        <v>29</v>
      </c>
      <c r="N21" s="15" t="n">
        <f aca="false">D21+F21+H21+J21+L21</f>
        <v>59.68</v>
      </c>
      <c r="O21" s="17" t="n">
        <f aca="false">RANK(N21,N$7:N$40)</f>
        <v>15</v>
      </c>
      <c r="P21" s="25" t="str">
        <f aca="false">IF(N21&lt;50,"F",(IF(N21&lt;55,"P",IF(N21&lt;60,"C","D"))))</f>
        <v>C</v>
      </c>
    </row>
    <row r="22" customFormat="false" ht="15" hidden="false" customHeight="false" outlineLevel="0" collapsed="false">
      <c r="A22" s="83" t="s">
        <v>166</v>
      </c>
      <c r="B22" s="21" t="s">
        <v>167</v>
      </c>
      <c r="C22" s="21" t="s">
        <v>60</v>
      </c>
      <c r="D22" s="24" t="n">
        <v>12.8</v>
      </c>
      <c r="E22" s="23" t="n">
        <f aca="false">RANK(D22,D$7:D$40)</f>
        <v>15</v>
      </c>
      <c r="F22" s="24" t="n">
        <v>12.1</v>
      </c>
      <c r="G22" s="23" t="n">
        <f aca="false">RANK(F22,F$7:F$40)</f>
        <v>23</v>
      </c>
      <c r="H22" s="24" t="n">
        <v>10.9</v>
      </c>
      <c r="I22" s="23" t="n">
        <f aca="false">RANK(H22,H$7:H$40)</f>
        <v>23</v>
      </c>
      <c r="J22" s="24" t="n">
        <v>11.9</v>
      </c>
      <c r="K22" s="23" t="n">
        <f aca="false">RANK(J22,J$7:J$40)</f>
        <v>5</v>
      </c>
      <c r="L22" s="24" t="n">
        <v>11.8</v>
      </c>
      <c r="M22" s="23" t="n">
        <f aca="false">RANK(L22,L$7:L$40)</f>
        <v>15</v>
      </c>
      <c r="N22" s="15" t="n">
        <f aca="false">D22+F22+H22+J22+L22</f>
        <v>59.5</v>
      </c>
      <c r="O22" s="17" t="n">
        <f aca="false">RANK(N22,N$7:N$40)</f>
        <v>16</v>
      </c>
      <c r="P22" s="25" t="str">
        <f aca="false">IF(N22&lt;50,"F",(IF(N22&lt;55,"P",IF(N22&lt;60,"C","D"))))</f>
        <v>C</v>
      </c>
    </row>
    <row r="23" customFormat="false" ht="15" hidden="false" customHeight="false" outlineLevel="0" collapsed="false">
      <c r="A23" s="37" t="s">
        <v>85</v>
      </c>
      <c r="B23" s="21" t="s">
        <v>168</v>
      </c>
      <c r="C23" s="21" t="s">
        <v>47</v>
      </c>
      <c r="D23" s="24" t="n">
        <v>12.35</v>
      </c>
      <c r="E23" s="23" t="n">
        <f aca="false">RANK(D23,D$7:D$40)</f>
        <v>28</v>
      </c>
      <c r="F23" s="24" t="n">
        <v>12.07</v>
      </c>
      <c r="G23" s="23" t="n">
        <f aca="false">RANK(F23,F$7:F$40)</f>
        <v>25</v>
      </c>
      <c r="H23" s="24" t="n">
        <v>11.65</v>
      </c>
      <c r="I23" s="23" t="n">
        <f aca="false">RANK(H23,H$7:H$40)</f>
        <v>13</v>
      </c>
      <c r="J23" s="24" t="n">
        <v>11.8</v>
      </c>
      <c r="K23" s="23" t="n">
        <f aca="false">RANK(J23,J$7:J$40)</f>
        <v>6</v>
      </c>
      <c r="L23" s="24" t="n">
        <v>11.5</v>
      </c>
      <c r="M23" s="23" t="n">
        <f aca="false">RANK(L23,L$7:L$40)</f>
        <v>24</v>
      </c>
      <c r="N23" s="15" t="n">
        <f aca="false">D23+F23+H23+J23+L23</f>
        <v>59.37</v>
      </c>
      <c r="O23" s="17" t="n">
        <f aca="false">RANK(N23,N$7:N$40)</f>
        <v>17</v>
      </c>
      <c r="P23" s="25" t="str">
        <f aca="false">IF(N23&lt;50,"F",(IF(N23&lt;55,"P",IF(N23&lt;60,"C","D"))))</f>
        <v>C</v>
      </c>
    </row>
    <row r="24" customFormat="false" ht="15" hidden="false" customHeight="false" outlineLevel="0" collapsed="false">
      <c r="A24" s="37" t="s">
        <v>115</v>
      </c>
      <c r="B24" s="21" t="s">
        <v>169</v>
      </c>
      <c r="C24" s="21" t="s">
        <v>157</v>
      </c>
      <c r="D24" s="24" t="n">
        <v>12</v>
      </c>
      <c r="E24" s="23" t="n">
        <f aca="false">RANK(D24,D$7:D$40)</f>
        <v>31</v>
      </c>
      <c r="F24" s="24" t="n">
        <v>12.73</v>
      </c>
      <c r="G24" s="23" t="n">
        <f aca="false">RANK(F24,F$7:F$40)</f>
        <v>8</v>
      </c>
      <c r="H24" s="24" t="n">
        <v>12.1</v>
      </c>
      <c r="I24" s="23" t="n">
        <f aca="false">RANK(H24,H$7:H$40)</f>
        <v>4</v>
      </c>
      <c r="J24" s="24" t="n">
        <v>11.3</v>
      </c>
      <c r="K24" s="23" t="n">
        <f aca="false">RANK(J24,J$7:J$40)</f>
        <v>14</v>
      </c>
      <c r="L24" s="24" t="n">
        <v>11.15</v>
      </c>
      <c r="M24" s="23" t="n">
        <f aca="false">RANK(L24,L$7:L$40)</f>
        <v>29</v>
      </c>
      <c r="N24" s="15" t="n">
        <f aca="false">D24+F24+H24+J24+L24</f>
        <v>59.28</v>
      </c>
      <c r="O24" s="84" t="n">
        <f aca="false">RANK(N24,N$7:N$40)</f>
        <v>18</v>
      </c>
      <c r="P24" s="25" t="str">
        <f aca="false">IF(N24&lt;50,"F",(IF(N24&lt;55,"P",IF(N24&lt;60,"C","D"))))</f>
        <v>C</v>
      </c>
    </row>
    <row r="25" customFormat="false" ht="15" hidden="false" customHeight="false" outlineLevel="0" collapsed="false">
      <c r="A25" s="46" t="s">
        <v>118</v>
      </c>
      <c r="B25" s="29" t="s">
        <v>170</v>
      </c>
      <c r="C25" s="29" t="s">
        <v>31</v>
      </c>
      <c r="D25" s="32" t="n">
        <v>12</v>
      </c>
      <c r="E25" s="31" t="n">
        <f aca="false">RANK(D25,D$7:D$40)</f>
        <v>31</v>
      </c>
      <c r="F25" s="32" t="n">
        <v>12.6</v>
      </c>
      <c r="G25" s="31" t="n">
        <f aca="false">RANK(F25,F$7:F$40)</f>
        <v>13</v>
      </c>
      <c r="H25" s="32" t="n">
        <v>11.4</v>
      </c>
      <c r="I25" s="31" t="n">
        <f aca="false">RANK(H25,H$7:H$40)</f>
        <v>18</v>
      </c>
      <c r="J25" s="32" t="n">
        <v>11.4</v>
      </c>
      <c r="K25" s="31" t="n">
        <f aca="false">RANK(J25,J$7:J$40)</f>
        <v>11</v>
      </c>
      <c r="L25" s="32" t="n">
        <v>11.7</v>
      </c>
      <c r="M25" s="31" t="n">
        <f aca="false">RANK(L25,L$7:L$40)</f>
        <v>18</v>
      </c>
      <c r="N25" s="33" t="n">
        <f aca="false">D25+F25+H25+J25+L25</f>
        <v>59.1</v>
      </c>
      <c r="O25" s="34" t="n">
        <f aca="false">RANK(N25,N$7:N$40)</f>
        <v>19</v>
      </c>
      <c r="P25" s="35" t="str">
        <f aca="false">IF(N25&lt;50,"F",(IF(N25&lt;55,"P",IF(N25&lt;60,"C","D"))))</f>
        <v>C</v>
      </c>
    </row>
    <row r="26" customFormat="false" ht="15" hidden="false" customHeight="false" outlineLevel="0" collapsed="false">
      <c r="A26" s="79" t="s">
        <v>74</v>
      </c>
      <c r="B26" s="21" t="s">
        <v>171</v>
      </c>
      <c r="C26" s="21" t="s">
        <v>47</v>
      </c>
      <c r="D26" s="24" t="n">
        <v>12.35</v>
      </c>
      <c r="E26" s="23" t="n">
        <f aca="false">RANK(D26,D$7:D$40)</f>
        <v>28</v>
      </c>
      <c r="F26" s="24" t="n">
        <v>11.47</v>
      </c>
      <c r="G26" s="23" t="n">
        <f aca="false">RANK(F26,F$7:F$40)</f>
        <v>29</v>
      </c>
      <c r="H26" s="24" t="n">
        <v>11.75</v>
      </c>
      <c r="I26" s="23" t="n">
        <f aca="false">RANK(H26,H$7:H$40)</f>
        <v>11</v>
      </c>
      <c r="J26" s="24" t="n">
        <v>11.4</v>
      </c>
      <c r="K26" s="23" t="n">
        <f aca="false">RANK(J26,J$7:J$40)</f>
        <v>11</v>
      </c>
      <c r="L26" s="24" t="n">
        <v>11.95</v>
      </c>
      <c r="M26" s="23" t="n">
        <f aca="false">RANK(L26,L$7:L$40)</f>
        <v>12</v>
      </c>
      <c r="N26" s="15" t="n">
        <f aca="false">D26+F26+H26+J26+L26</f>
        <v>58.92</v>
      </c>
      <c r="O26" s="17" t="n">
        <f aca="false">RANK(N26,N$7:N$40)</f>
        <v>20</v>
      </c>
      <c r="P26" s="25" t="str">
        <f aca="false">IF(N26&lt;50,"F",(IF(N26&lt;55,"P",IF(N26&lt;60,"C","D"))))</f>
        <v>C</v>
      </c>
    </row>
    <row r="27" customFormat="false" ht="15" hidden="false" customHeight="false" outlineLevel="0" collapsed="false">
      <c r="A27" s="37" t="s">
        <v>123</v>
      </c>
      <c r="B27" s="21" t="s">
        <v>172</v>
      </c>
      <c r="C27" s="21" t="s">
        <v>157</v>
      </c>
      <c r="D27" s="24" t="n">
        <v>12.9</v>
      </c>
      <c r="E27" s="23" t="n">
        <f aca="false">RANK(D27,D$7:D$40)</f>
        <v>11</v>
      </c>
      <c r="F27" s="24" t="n">
        <v>13.03</v>
      </c>
      <c r="G27" s="23" t="n">
        <f aca="false">RANK(F27,F$7:F$40)</f>
        <v>3</v>
      </c>
      <c r="H27" s="24" t="n">
        <v>10.35</v>
      </c>
      <c r="I27" s="23" t="n">
        <f aca="false">RANK(H27,H$7:H$40)</f>
        <v>29</v>
      </c>
      <c r="J27" s="24" t="n">
        <v>11</v>
      </c>
      <c r="K27" s="23" t="n">
        <f aca="false">RANK(J27,J$7:J$40)</f>
        <v>22</v>
      </c>
      <c r="L27" s="24" t="n">
        <v>11.25</v>
      </c>
      <c r="M27" s="23" t="n">
        <f aca="false">RANK(L27,L$7:L$40)</f>
        <v>28</v>
      </c>
      <c r="N27" s="15" t="n">
        <f aca="false">D27+F27+H27+J27+L27</f>
        <v>58.53</v>
      </c>
      <c r="O27" s="17" t="n">
        <f aca="false">RANK(N27,N$7:N$40)</f>
        <v>21</v>
      </c>
      <c r="P27" s="25" t="str">
        <f aca="false">IF(N27&lt;50,"F",(IF(N27&lt;55,"P",IF(N27&lt;60,"C","D"))))</f>
        <v>C</v>
      </c>
    </row>
    <row r="28" customFormat="false" ht="15" hidden="false" customHeight="false" outlineLevel="0" collapsed="false">
      <c r="A28" s="79" t="s">
        <v>109</v>
      </c>
      <c r="B28" s="21" t="s">
        <v>173</v>
      </c>
      <c r="C28" s="21" t="s">
        <v>20</v>
      </c>
      <c r="D28" s="24" t="n">
        <v>13.45</v>
      </c>
      <c r="E28" s="23" t="n">
        <f aca="false">RANK(D28,D$7:D$40)</f>
        <v>2</v>
      </c>
      <c r="F28" s="24" t="n">
        <v>12.47</v>
      </c>
      <c r="G28" s="23" t="n">
        <f aca="false">RANK(F28,F$7:F$40)</f>
        <v>16</v>
      </c>
      <c r="H28" s="24" t="n">
        <v>10.95</v>
      </c>
      <c r="I28" s="23" t="n">
        <f aca="false">RANK(H28,H$7:H$40)</f>
        <v>21</v>
      </c>
      <c r="J28" s="24" t="n">
        <v>10.25</v>
      </c>
      <c r="K28" s="23" t="n">
        <f aca="false">RANK(J28,J$7:J$40)</f>
        <v>34</v>
      </c>
      <c r="L28" s="24" t="n">
        <v>11.4</v>
      </c>
      <c r="M28" s="23" t="n">
        <f aca="false">RANK(L28,L$7:L$40)</f>
        <v>25</v>
      </c>
      <c r="N28" s="15" t="n">
        <f aca="false">D28+F28+H28+J28+L28</f>
        <v>58.52</v>
      </c>
      <c r="O28" s="17" t="n">
        <f aca="false">RANK(N28,N$7:N$40)</f>
        <v>22</v>
      </c>
      <c r="P28" s="25" t="str">
        <f aca="false">IF(N28&lt;50,"F",(IF(N28&lt;55,"P",IF(N28&lt;60,"C","D"))))</f>
        <v>C</v>
      </c>
    </row>
    <row r="29" customFormat="false" ht="15" hidden="false" customHeight="false" outlineLevel="0" collapsed="false">
      <c r="A29" s="82" t="s">
        <v>174</v>
      </c>
      <c r="B29" s="21" t="s">
        <v>175</v>
      </c>
      <c r="C29" s="21" t="s">
        <v>155</v>
      </c>
      <c r="D29" s="24" t="n">
        <v>12.95</v>
      </c>
      <c r="E29" s="23" t="n">
        <f aca="false">RANK(D29,D$7:D$40)</f>
        <v>9</v>
      </c>
      <c r="F29" s="24" t="n">
        <v>11.7</v>
      </c>
      <c r="G29" s="23" t="n">
        <f aca="false">RANK(F29,F$7:F$40)</f>
        <v>28</v>
      </c>
      <c r="H29" s="24" t="n">
        <v>10.9</v>
      </c>
      <c r="I29" s="23" t="n">
        <f aca="false">RANK(H29,H$7:H$40)</f>
        <v>23</v>
      </c>
      <c r="J29" s="24" t="n">
        <v>11.1</v>
      </c>
      <c r="K29" s="23" t="n">
        <f aca="false">RANK(J29,J$7:J$40)</f>
        <v>19</v>
      </c>
      <c r="L29" s="24" t="n">
        <v>11.6</v>
      </c>
      <c r="M29" s="23" t="n">
        <f aca="false">RANK(L29,L$7:L$40)</f>
        <v>20</v>
      </c>
      <c r="N29" s="15" t="n">
        <f aca="false">D29+F29+H29+J29+L29</f>
        <v>58.25</v>
      </c>
      <c r="O29" s="84" t="n">
        <f aca="false">RANK(N29,N$7:N$40)</f>
        <v>23</v>
      </c>
      <c r="P29" s="25" t="str">
        <f aca="false">IF(N29&lt;50,"F",(IF(N29&lt;55,"P",IF(N29&lt;60,"C","D"))))</f>
        <v>C</v>
      </c>
    </row>
    <row r="30" customFormat="false" ht="15" hidden="false" customHeight="false" outlineLevel="0" collapsed="false">
      <c r="A30" s="79" t="s">
        <v>176</v>
      </c>
      <c r="B30" s="21" t="s">
        <v>177</v>
      </c>
      <c r="C30" s="21" t="s">
        <v>97</v>
      </c>
      <c r="D30" s="24" t="n">
        <v>13.45</v>
      </c>
      <c r="E30" s="23" t="n">
        <f aca="false">RANK(D30,D$7:D$40)</f>
        <v>2</v>
      </c>
      <c r="F30" s="24" t="n">
        <v>10.87</v>
      </c>
      <c r="G30" s="23" t="n">
        <f aca="false">RANK(F30,F$7:F$40)</f>
        <v>32</v>
      </c>
      <c r="H30" s="24" t="n">
        <v>11.2</v>
      </c>
      <c r="I30" s="23" t="n">
        <f aca="false">RANK(H30,H$7:H$40)</f>
        <v>19</v>
      </c>
      <c r="J30" s="24" t="n">
        <v>11.1</v>
      </c>
      <c r="K30" s="23" t="n">
        <f aca="false">RANK(J30,J$7:J$40)</f>
        <v>19</v>
      </c>
      <c r="L30" s="24" t="n">
        <v>11.6</v>
      </c>
      <c r="M30" s="23" t="n">
        <f aca="false">RANK(L30,L$7:L$40)</f>
        <v>20</v>
      </c>
      <c r="N30" s="15" t="n">
        <f aca="false">D30+F30+H30+J30+L30</f>
        <v>58.22</v>
      </c>
      <c r="O30" s="84" t="n">
        <f aca="false">RANK(N30,N$7:N$40)</f>
        <v>24</v>
      </c>
      <c r="P30" s="25" t="str">
        <f aca="false">IF(N30&lt;50,"F",(IF(N30&lt;55,"P",IF(N30&lt;60,"C","D"))))</f>
        <v>C</v>
      </c>
    </row>
    <row r="31" customFormat="false" ht="15" hidden="false" customHeight="false" outlineLevel="0" collapsed="false">
      <c r="A31" s="37" t="s">
        <v>178</v>
      </c>
      <c r="B31" s="21" t="s">
        <v>179</v>
      </c>
      <c r="C31" s="21" t="s">
        <v>47</v>
      </c>
      <c r="D31" s="24" t="n">
        <v>12.65</v>
      </c>
      <c r="E31" s="23" t="n">
        <f aca="false">RANK(D31,D$7:D$40)</f>
        <v>21</v>
      </c>
      <c r="F31" s="24" t="n">
        <v>12.07</v>
      </c>
      <c r="G31" s="23" t="n">
        <f aca="false">RANK(F31,F$7:F$40)</f>
        <v>25</v>
      </c>
      <c r="H31" s="24" t="n">
        <v>10.5</v>
      </c>
      <c r="I31" s="23" t="n">
        <f aca="false">RANK(H31,H$7:H$40)</f>
        <v>27</v>
      </c>
      <c r="J31" s="24" t="n">
        <v>10.9</v>
      </c>
      <c r="K31" s="23" t="n">
        <f aca="false">RANK(J31,J$7:J$40)</f>
        <v>26</v>
      </c>
      <c r="L31" s="24" t="n">
        <v>11.9</v>
      </c>
      <c r="M31" s="23" t="n">
        <f aca="false">RANK(L31,L$7:L$40)</f>
        <v>13</v>
      </c>
      <c r="N31" s="15" t="n">
        <f aca="false">D31+F31+H31+J31+L31</f>
        <v>58.02</v>
      </c>
      <c r="O31" s="84" t="n">
        <f aca="false">RANK(N31,N$7:N$40)</f>
        <v>25</v>
      </c>
      <c r="P31" s="25" t="str">
        <f aca="false">IF(N31&lt;50,"F",(IF(N31&lt;55,"P",IF(N31&lt;60,"C","D"))))</f>
        <v>C</v>
      </c>
    </row>
    <row r="32" customFormat="false" ht="15" hidden="false" customHeight="false" outlineLevel="0" collapsed="false">
      <c r="A32" s="79" t="s">
        <v>180</v>
      </c>
      <c r="B32" s="21" t="s">
        <v>181</v>
      </c>
      <c r="C32" s="21" t="s">
        <v>97</v>
      </c>
      <c r="D32" s="24" t="n">
        <v>11.55</v>
      </c>
      <c r="E32" s="23" t="n">
        <f aca="false">RANK(D32,D$7:D$40)</f>
        <v>34</v>
      </c>
      <c r="F32" s="24" t="n">
        <v>12.23</v>
      </c>
      <c r="G32" s="23" t="n">
        <f aca="false">RANK(F32,F$7:F$40)</f>
        <v>21</v>
      </c>
      <c r="H32" s="24" t="n">
        <v>10.85</v>
      </c>
      <c r="I32" s="23" t="n">
        <f aca="false">RANK(H32,H$7:H$40)</f>
        <v>25</v>
      </c>
      <c r="J32" s="24" t="n">
        <v>10.8</v>
      </c>
      <c r="K32" s="23" t="n">
        <f aca="false">RANK(J32,J$7:J$40)</f>
        <v>28</v>
      </c>
      <c r="L32" s="24" t="n">
        <v>12.45</v>
      </c>
      <c r="M32" s="23" t="n">
        <f aca="false">RANK(L32,L$7:L$40)</f>
        <v>6</v>
      </c>
      <c r="N32" s="15" t="n">
        <f aca="false">D32+F32+H32+J32+L32</f>
        <v>57.88</v>
      </c>
      <c r="O32" s="84" t="n">
        <f aca="false">RANK(N32,N$7:N$40)</f>
        <v>26</v>
      </c>
      <c r="P32" s="25" t="str">
        <f aca="false">IF(N32&lt;50,"F",(IF(N32&lt;55,"P",IF(N32&lt;60,"C","D"))))</f>
        <v>C</v>
      </c>
    </row>
    <row r="33" customFormat="false" ht="15" hidden="false" customHeight="false" outlineLevel="0" collapsed="false">
      <c r="A33" s="85" t="s">
        <v>93</v>
      </c>
      <c r="B33" s="29" t="s">
        <v>182</v>
      </c>
      <c r="C33" s="29" t="s">
        <v>31</v>
      </c>
      <c r="D33" s="32" t="n">
        <v>12.45</v>
      </c>
      <c r="E33" s="31" t="n">
        <f aca="false">RANK(D33,D$7:D$40)</f>
        <v>23</v>
      </c>
      <c r="F33" s="32" t="n">
        <v>12.1</v>
      </c>
      <c r="G33" s="31" t="n">
        <f aca="false">RANK(F33,F$7:F$40)</f>
        <v>23</v>
      </c>
      <c r="H33" s="32" t="n">
        <v>10.75</v>
      </c>
      <c r="I33" s="31" t="n">
        <f aca="false">RANK(H33,H$7:H$40)</f>
        <v>26</v>
      </c>
      <c r="J33" s="32" t="n">
        <v>10.6</v>
      </c>
      <c r="K33" s="31" t="n">
        <f aca="false">RANK(J33,J$7:J$40)</f>
        <v>31</v>
      </c>
      <c r="L33" s="32" t="n">
        <v>10.5</v>
      </c>
      <c r="M33" s="31" t="n">
        <f aca="false">RANK(L33,L$7:L$40)</f>
        <v>31</v>
      </c>
      <c r="N33" s="33" t="n">
        <f aca="false">D33+F33+H33+J33+L33</f>
        <v>56.4</v>
      </c>
      <c r="O33" s="34" t="n">
        <f aca="false">RANK(N33,N$7:N$40)</f>
        <v>27</v>
      </c>
      <c r="P33" s="35" t="str">
        <f aca="false">IF(N33&lt;50,"F",(IF(N33&lt;55,"P",IF(N33&lt;60,"C","D"))))</f>
        <v>C</v>
      </c>
    </row>
    <row r="34" customFormat="false" ht="15" hidden="false" customHeight="false" outlineLevel="0" collapsed="false">
      <c r="A34" s="37" t="s">
        <v>69</v>
      </c>
      <c r="B34" s="21" t="s">
        <v>183</v>
      </c>
      <c r="C34" s="21" t="s">
        <v>45</v>
      </c>
      <c r="D34" s="24" t="n">
        <v>12.15</v>
      </c>
      <c r="E34" s="23" t="n">
        <f aca="false">RANK(D34,D$7:D$40)</f>
        <v>30</v>
      </c>
      <c r="F34" s="24" t="n">
        <v>11.93</v>
      </c>
      <c r="G34" s="23" t="n">
        <f aca="false">RANK(F34,F$7:F$40)</f>
        <v>27</v>
      </c>
      <c r="H34" s="24" t="n">
        <v>11</v>
      </c>
      <c r="I34" s="23" t="n">
        <f aca="false">RANK(H34,H$7:H$40)</f>
        <v>20</v>
      </c>
      <c r="J34" s="24" t="n">
        <v>10.8</v>
      </c>
      <c r="K34" s="23" t="n">
        <f aca="false">RANK(J34,J$7:J$40)</f>
        <v>28</v>
      </c>
      <c r="L34" s="24" t="n">
        <v>10.5</v>
      </c>
      <c r="M34" s="23" t="n">
        <f aca="false">RANK(L34,L$7:L$40)</f>
        <v>31</v>
      </c>
      <c r="N34" s="15" t="n">
        <f aca="false">D34+F34+H34+J34+L34</f>
        <v>56.38</v>
      </c>
      <c r="O34" s="84" t="n">
        <f aca="false">RANK(N34,N$7:N$40)</f>
        <v>28</v>
      </c>
      <c r="P34" s="25" t="str">
        <f aca="false">IF(N34&lt;50,"F",(IF(N34&lt;55,"P",IF(N34&lt;60,"C","D"))))</f>
        <v>C</v>
      </c>
    </row>
    <row r="35" customFormat="false" ht="15" hidden="false" customHeight="false" outlineLevel="0" collapsed="false">
      <c r="A35" s="77" t="n">
        <v>66</v>
      </c>
      <c r="B35" s="21" t="s">
        <v>184</v>
      </c>
      <c r="C35" s="21" t="s">
        <v>60</v>
      </c>
      <c r="D35" s="86" t="n">
        <v>12</v>
      </c>
      <c r="E35" s="23" t="n">
        <f aca="false">RANK(D35,D$7:D$40)</f>
        <v>31</v>
      </c>
      <c r="F35" s="86" t="n">
        <v>10.2</v>
      </c>
      <c r="G35" s="23" t="n">
        <f aca="false">RANK(F35,F$7:F$40)</f>
        <v>34</v>
      </c>
      <c r="H35" s="86" t="n">
        <v>10.95</v>
      </c>
      <c r="I35" s="23" t="n">
        <f aca="false">RANK(H35,H$7:H$40)</f>
        <v>21</v>
      </c>
      <c r="J35" s="86" t="n">
        <v>11.35</v>
      </c>
      <c r="K35" s="23" t="n">
        <f aca="false">RANK(J35,J$7:J$40)</f>
        <v>13</v>
      </c>
      <c r="L35" s="86" t="n">
        <v>11.75</v>
      </c>
      <c r="M35" s="23" t="n">
        <f aca="false">RANK(L35,L$7:L$40)</f>
        <v>16</v>
      </c>
      <c r="N35" s="66" t="n">
        <f aca="false">D35+F35+H35+J35+L35</f>
        <v>56.25</v>
      </c>
      <c r="O35" s="84" t="n">
        <f aca="false">RANK(N35,N$7:N$40)</f>
        <v>29</v>
      </c>
      <c r="P35" s="25" t="str">
        <f aca="false">IF(N35&lt;50,"F",(IF(N35&lt;55,"P",IF(N35&lt;60,"C","D"))))</f>
        <v>C</v>
      </c>
    </row>
    <row r="36" customFormat="false" ht="15" hidden="false" customHeight="false" outlineLevel="0" collapsed="false">
      <c r="A36" s="87" t="s">
        <v>89</v>
      </c>
      <c r="B36" s="21" t="s">
        <v>185</v>
      </c>
      <c r="C36" s="21" t="s">
        <v>186</v>
      </c>
      <c r="D36" s="24" t="n">
        <v>12.4</v>
      </c>
      <c r="E36" s="23" t="n">
        <f aca="false">RANK(D36,D$7:D$40)</f>
        <v>27</v>
      </c>
      <c r="F36" s="24" t="n">
        <v>11.1</v>
      </c>
      <c r="G36" s="23" t="n">
        <f aca="false">RANK(F36,F$7:F$40)</f>
        <v>31</v>
      </c>
      <c r="H36" s="24" t="n">
        <v>10.05</v>
      </c>
      <c r="I36" s="23" t="n">
        <f aca="false">RANK(H36,H$7:H$40)</f>
        <v>30</v>
      </c>
      <c r="J36" s="24" t="n">
        <v>11</v>
      </c>
      <c r="K36" s="23" t="n">
        <f aca="false">RANK(J36,J$7:J$40)</f>
        <v>22</v>
      </c>
      <c r="L36" s="24" t="n">
        <v>11.65</v>
      </c>
      <c r="M36" s="23" t="n">
        <f aca="false">RANK(L36,L$7:L$40)</f>
        <v>19</v>
      </c>
      <c r="N36" s="15" t="n">
        <f aca="false">D36+F36+H36+J36+L36</f>
        <v>56.2</v>
      </c>
      <c r="O36" s="84" t="n">
        <f aca="false">RANK(N36,N$7:N$40)</f>
        <v>30</v>
      </c>
      <c r="P36" s="25" t="str">
        <f aca="false">IF(N36&lt;50,"F",(IF(N36&lt;55,"P",IF(N36&lt;60,"C","D"))))</f>
        <v>C</v>
      </c>
    </row>
    <row r="37" customFormat="false" ht="15" hidden="false" customHeight="false" outlineLevel="0" collapsed="false">
      <c r="A37" s="83" t="s">
        <v>187</v>
      </c>
      <c r="B37" s="21" t="s">
        <v>188</v>
      </c>
      <c r="C37" s="21" t="s">
        <v>60</v>
      </c>
      <c r="D37" s="24" t="n">
        <v>12.7</v>
      </c>
      <c r="E37" s="23" t="n">
        <f aca="false">RANK(D37,D$7:D$40)</f>
        <v>18</v>
      </c>
      <c r="F37" s="24" t="n">
        <v>10.27</v>
      </c>
      <c r="G37" s="23" t="n">
        <f aca="false">RANK(F37,F$7:F$40)</f>
        <v>33</v>
      </c>
      <c r="H37" s="24" t="n">
        <v>9.55</v>
      </c>
      <c r="I37" s="23" t="n">
        <f aca="false">RANK(H37,H$7:H$40)</f>
        <v>32</v>
      </c>
      <c r="J37" s="24" t="n">
        <v>11.1</v>
      </c>
      <c r="K37" s="23" t="n">
        <f aca="false">RANK(J37,J$7:J$40)</f>
        <v>19</v>
      </c>
      <c r="L37" s="24" t="n">
        <v>11.75</v>
      </c>
      <c r="M37" s="23" t="n">
        <f aca="false">RANK(L37,L$7:L$40)</f>
        <v>16</v>
      </c>
      <c r="N37" s="15" t="n">
        <f aca="false">D37+F37+H37+J37+L37</f>
        <v>55.37</v>
      </c>
      <c r="O37" s="84" t="n">
        <f aca="false">RANK(N37,N$7:N$40)</f>
        <v>31</v>
      </c>
      <c r="P37" s="25" t="str">
        <f aca="false">IF(N37&lt;50,"F",(IF(N37&lt;55,"P",IF(N37&lt;60,"C","D"))))</f>
        <v>C</v>
      </c>
    </row>
    <row r="38" customFormat="false" ht="15" hidden="false" customHeight="false" outlineLevel="0" collapsed="false">
      <c r="A38" s="79" t="s">
        <v>80</v>
      </c>
      <c r="B38" s="21" t="s">
        <v>189</v>
      </c>
      <c r="C38" s="21" t="s">
        <v>97</v>
      </c>
      <c r="D38" s="24" t="n">
        <v>13</v>
      </c>
      <c r="E38" s="23" t="n">
        <f aca="false">RANK(D38,D$7:D$40)</f>
        <v>7</v>
      </c>
      <c r="F38" s="24" t="n">
        <v>12.27</v>
      </c>
      <c r="G38" s="23" t="n">
        <f aca="false">RANK(F38,F$7:F$40)</f>
        <v>19</v>
      </c>
      <c r="H38" s="24" t="n">
        <v>9.7</v>
      </c>
      <c r="I38" s="23" t="n">
        <f aca="false">RANK(H38,H$7:H$40)</f>
        <v>31</v>
      </c>
      <c r="J38" s="24" t="n">
        <v>10.85</v>
      </c>
      <c r="K38" s="23" t="n">
        <f aca="false">RANK(J38,J$7:J$40)</f>
        <v>27</v>
      </c>
      <c r="L38" s="24" t="n">
        <v>9.35</v>
      </c>
      <c r="M38" s="23" t="n">
        <f aca="false">RANK(L38,L$7:L$40)</f>
        <v>34</v>
      </c>
      <c r="N38" s="15" t="n">
        <f aca="false">D38+F38+H38+J38+L38</f>
        <v>55.17</v>
      </c>
      <c r="O38" s="84" t="n">
        <f aca="false">RANK(N38,N$7:N$40)</f>
        <v>32</v>
      </c>
      <c r="P38" s="25" t="str">
        <f aca="false">IF(N38&lt;50,"F",(IF(N38&lt;55,"P",IF(N38&lt;60,"C","D"))))</f>
        <v>C</v>
      </c>
    </row>
    <row r="39" customFormat="false" ht="15" hidden="false" customHeight="false" outlineLevel="0" collapsed="false">
      <c r="A39" s="79" t="s">
        <v>87</v>
      </c>
      <c r="B39" s="21" t="s">
        <v>190</v>
      </c>
      <c r="C39" s="21" t="s">
        <v>97</v>
      </c>
      <c r="D39" s="24" t="n">
        <v>12.95</v>
      </c>
      <c r="E39" s="23" t="n">
        <f aca="false">RANK(D39,D$7:D$40)</f>
        <v>9</v>
      </c>
      <c r="F39" s="24" t="n">
        <v>12.43</v>
      </c>
      <c r="G39" s="23" t="n">
        <f aca="false">RANK(F39,F$7:F$40)</f>
        <v>17</v>
      </c>
      <c r="H39" s="24" t="n">
        <v>8.95</v>
      </c>
      <c r="I39" s="23" t="n">
        <f aca="false">RANK(H39,H$7:H$40)</f>
        <v>33</v>
      </c>
      <c r="J39" s="24" t="n">
        <v>10.6</v>
      </c>
      <c r="K39" s="23" t="n">
        <f aca="false">RANK(J39,J$7:J$40)</f>
        <v>31</v>
      </c>
      <c r="L39" s="24" t="n">
        <v>10.15</v>
      </c>
      <c r="M39" s="23" t="n">
        <f aca="false">RANK(L39,L$7:L$40)</f>
        <v>33</v>
      </c>
      <c r="N39" s="15" t="n">
        <f aca="false">D39+F39+H39+J39+L39</f>
        <v>55.08</v>
      </c>
      <c r="O39" s="84" t="n">
        <f aca="false">RANK(N39,N$7:N$40)</f>
        <v>33</v>
      </c>
      <c r="P39" s="25" t="str">
        <f aca="false">IF(N39&lt;50,"F",(IF(N39&lt;55,"P",IF(N39&lt;60,"C","D"))))</f>
        <v>C</v>
      </c>
    </row>
    <row r="40" s="14" customFormat="true" ht="15" hidden="false" customHeight="false" outlineLevel="0" collapsed="false">
      <c r="A40" s="83" t="s">
        <v>77</v>
      </c>
      <c r="B40" s="21" t="s">
        <v>191</v>
      </c>
      <c r="C40" s="21" t="s">
        <v>186</v>
      </c>
      <c r="D40" s="24" t="n">
        <v>12.45</v>
      </c>
      <c r="E40" s="23" t="n">
        <f aca="false">RANK(D40,D$7:D$40)</f>
        <v>23</v>
      </c>
      <c r="F40" s="24" t="n">
        <v>11.47</v>
      </c>
      <c r="G40" s="23" t="n">
        <f aca="false">RANK(F40,F$7:F$40)</f>
        <v>29</v>
      </c>
      <c r="H40" s="24" t="n">
        <v>8.9</v>
      </c>
      <c r="I40" s="23" t="n">
        <f aca="false">RANK(H40,H$7:H$40)</f>
        <v>34</v>
      </c>
      <c r="J40" s="24" t="n">
        <v>10.45</v>
      </c>
      <c r="K40" s="23" t="n">
        <f aca="false">RANK(J40,J$7:J$40)</f>
        <v>33</v>
      </c>
      <c r="L40" s="24" t="n">
        <v>11.3</v>
      </c>
      <c r="M40" s="23" t="n">
        <f aca="false">RANK(L40,L$7:L$40)</f>
        <v>27</v>
      </c>
      <c r="N40" s="15" t="n">
        <f aca="false">D40+F40+H40+J40+L40</f>
        <v>54.57</v>
      </c>
      <c r="O40" s="17" t="n">
        <f aca="false">RANK(N40,N$7:N$40)</f>
        <v>34</v>
      </c>
      <c r="P40" s="25" t="str">
        <f aca="false">IF(N40&lt;50,"F",(IF(N40&lt;55,"P",IF(N40&lt;60,"C","D"))))</f>
        <v>P</v>
      </c>
    </row>
    <row r="41" customFormat="false" ht="15" hidden="false" customHeight="false" outlineLevel="0" collapsed="false">
      <c r="D41" s="2"/>
      <c r="F41" s="2"/>
      <c r="H41" s="2"/>
      <c r="J41" s="2"/>
      <c r="L41" s="2"/>
    </row>
    <row r="42" customFormat="false" ht="15" hidden="false" customHeight="false" outlineLevel="0" collapsed="false">
      <c r="D42" s="2"/>
      <c r="F42" s="2"/>
      <c r="H42" s="2"/>
      <c r="J42" s="2"/>
      <c r="L42" s="2"/>
    </row>
    <row r="43" customFormat="false" ht="15" hidden="false" customHeight="false" outlineLevel="0" collapsed="false">
      <c r="D43" s="2"/>
      <c r="F43" s="2"/>
      <c r="H43" s="2"/>
      <c r="J43" s="2"/>
      <c r="L43" s="2"/>
    </row>
    <row r="44" customFormat="false" ht="15" hidden="false" customHeight="false" outlineLevel="0" collapsed="false">
      <c r="D44" s="2"/>
      <c r="F44" s="2"/>
      <c r="H44" s="2"/>
      <c r="J44" s="2"/>
      <c r="L44" s="2"/>
    </row>
    <row r="45" customFormat="false" ht="15" hidden="false" customHeight="false" outlineLevel="0" collapsed="false">
      <c r="D45" s="2"/>
      <c r="F45" s="2"/>
      <c r="H45" s="2"/>
      <c r="J45" s="2"/>
      <c r="L45" s="2"/>
    </row>
    <row r="46" customFormat="false" ht="15" hidden="false" customHeight="false" outlineLevel="0" collapsed="false">
      <c r="D46" s="2"/>
      <c r="F46" s="2"/>
      <c r="H46" s="2"/>
      <c r="J46" s="2"/>
      <c r="L46" s="2"/>
    </row>
    <row r="47" customFormat="false" ht="15" hidden="false" customHeight="false" outlineLevel="0" collapsed="false">
      <c r="D47" s="2"/>
      <c r="F47" s="2"/>
      <c r="H47" s="2"/>
      <c r="J47" s="2"/>
      <c r="L47" s="2"/>
    </row>
    <row r="48" customFormat="false" ht="15" hidden="false" customHeight="false" outlineLevel="0" collapsed="false">
      <c r="D48" s="2"/>
      <c r="F48" s="2"/>
      <c r="H48" s="2"/>
      <c r="J48" s="2"/>
      <c r="L48" s="2"/>
    </row>
    <row r="49" customFormat="false" ht="15" hidden="false" customHeight="false" outlineLevel="0" collapsed="false">
      <c r="D49" s="2"/>
      <c r="F49" s="2"/>
      <c r="H49" s="2"/>
      <c r="J49" s="2"/>
      <c r="L49" s="2"/>
    </row>
    <row r="50" customFormat="false" ht="15" hidden="false" customHeight="false" outlineLevel="0" collapsed="false">
      <c r="D50" s="2"/>
      <c r="F50" s="2"/>
      <c r="H50" s="2"/>
      <c r="J50" s="2"/>
      <c r="L50" s="2"/>
    </row>
    <row r="51" customFormat="false" ht="15" hidden="false" customHeight="false" outlineLevel="0" collapsed="false">
      <c r="D51" s="2"/>
      <c r="F51" s="2"/>
      <c r="H51" s="2"/>
      <c r="J51" s="2"/>
      <c r="L51" s="2"/>
    </row>
    <row r="52" customFormat="false" ht="15" hidden="false" customHeight="false" outlineLevel="0" collapsed="false">
      <c r="D52" s="2"/>
      <c r="F52" s="2"/>
      <c r="H52" s="2"/>
      <c r="J52" s="2"/>
      <c r="L52" s="2"/>
    </row>
    <row r="53" customFormat="false" ht="15" hidden="false" customHeight="false" outlineLevel="0" collapsed="false">
      <c r="D53" s="2"/>
      <c r="F53" s="2"/>
      <c r="H53" s="2"/>
      <c r="J53" s="2"/>
      <c r="L53" s="2"/>
    </row>
    <row r="54" customFormat="false" ht="15" hidden="false" customHeight="false" outlineLevel="0" collapsed="false">
      <c r="D54" s="2"/>
      <c r="F54" s="2"/>
      <c r="H54" s="2"/>
      <c r="J54" s="2"/>
      <c r="L54" s="2"/>
    </row>
    <row r="55" customFormat="false" ht="15" hidden="false" customHeight="false" outlineLevel="0" collapsed="false">
      <c r="D55" s="2"/>
      <c r="F55" s="2"/>
      <c r="H55" s="2"/>
      <c r="J55" s="2"/>
      <c r="L55" s="2"/>
    </row>
    <row r="56" customFormat="false" ht="15" hidden="false" customHeight="false" outlineLevel="0" collapsed="false">
      <c r="D56" s="2"/>
      <c r="F56" s="2"/>
      <c r="H56" s="2"/>
      <c r="J56" s="2"/>
      <c r="L56" s="2"/>
    </row>
    <row r="57" customFormat="false" ht="15" hidden="false" customHeight="false" outlineLevel="0" collapsed="false">
      <c r="D57" s="2"/>
      <c r="F57" s="2"/>
      <c r="H57" s="2"/>
      <c r="J57" s="2"/>
      <c r="L57" s="2"/>
    </row>
    <row r="58" customFormat="false" ht="15" hidden="false" customHeight="false" outlineLevel="0" collapsed="false">
      <c r="D58" s="2"/>
      <c r="F58" s="2"/>
      <c r="H58" s="2"/>
      <c r="J58" s="2"/>
      <c r="L58" s="2"/>
    </row>
    <row r="59" customFormat="false" ht="15" hidden="false" customHeight="false" outlineLevel="0" collapsed="false">
      <c r="D59" s="2"/>
      <c r="F59" s="2"/>
      <c r="H59" s="2"/>
      <c r="J59" s="2"/>
      <c r="L59" s="2"/>
    </row>
    <row r="60" customFormat="false" ht="15" hidden="false" customHeight="false" outlineLevel="0" collapsed="false">
      <c r="D60" s="2"/>
      <c r="F60" s="2"/>
      <c r="H60" s="2"/>
      <c r="J60" s="2"/>
      <c r="L60" s="2"/>
    </row>
    <row r="61" customFormat="false" ht="15" hidden="false" customHeight="false" outlineLevel="0" collapsed="false">
      <c r="D61" s="2"/>
      <c r="F61" s="2"/>
      <c r="H61" s="2"/>
      <c r="J61" s="2"/>
      <c r="L61" s="2"/>
    </row>
    <row r="62" customFormat="false" ht="15" hidden="false" customHeight="false" outlineLevel="0" collapsed="false">
      <c r="D62" s="2"/>
      <c r="F62" s="2"/>
      <c r="H62" s="2"/>
      <c r="J62" s="2"/>
      <c r="L62" s="2"/>
    </row>
    <row r="63" customFormat="false" ht="15" hidden="false" customHeight="false" outlineLevel="0" collapsed="false">
      <c r="D63" s="2"/>
      <c r="F63" s="2"/>
      <c r="H63" s="2"/>
      <c r="J63" s="2"/>
      <c r="L63" s="2"/>
    </row>
    <row r="64" customFormat="false" ht="15" hidden="false" customHeight="false" outlineLevel="0" collapsed="false">
      <c r="D64" s="2"/>
      <c r="F64" s="2"/>
      <c r="H64" s="2"/>
      <c r="J64" s="2"/>
      <c r="L64" s="2"/>
    </row>
    <row r="65" customFormat="false" ht="15" hidden="false" customHeight="false" outlineLevel="0" collapsed="false">
      <c r="D65" s="2"/>
      <c r="F65" s="2"/>
      <c r="H65" s="2"/>
      <c r="J65" s="2"/>
      <c r="L65" s="2"/>
    </row>
    <row r="66" customFormat="false" ht="15" hidden="false" customHeight="false" outlineLevel="0" collapsed="false">
      <c r="D66" s="2"/>
      <c r="F66" s="2"/>
      <c r="H66" s="2"/>
      <c r="J66" s="2"/>
      <c r="L66" s="2"/>
    </row>
    <row r="67" customFormat="false" ht="15" hidden="false" customHeight="false" outlineLevel="0" collapsed="false">
      <c r="D67" s="2"/>
      <c r="F67" s="2"/>
      <c r="H67" s="2"/>
      <c r="J67" s="2"/>
      <c r="L67" s="2"/>
    </row>
    <row r="68" customFormat="false" ht="15" hidden="false" customHeight="false" outlineLevel="0" collapsed="false">
      <c r="D68" s="2"/>
      <c r="F68" s="2"/>
      <c r="H68" s="2"/>
      <c r="J68" s="2"/>
      <c r="L68" s="2"/>
    </row>
    <row r="69" customFormat="false" ht="15" hidden="false" customHeight="false" outlineLevel="0" collapsed="false">
      <c r="D69" s="2"/>
      <c r="F69" s="2"/>
      <c r="H69" s="2"/>
      <c r="J69" s="2"/>
      <c r="L69" s="2"/>
    </row>
    <row r="70" customFormat="false" ht="15" hidden="false" customHeight="false" outlineLevel="0" collapsed="false">
      <c r="D70" s="2"/>
      <c r="F70" s="2"/>
      <c r="H70" s="2"/>
      <c r="J70" s="2"/>
      <c r="L70" s="2"/>
    </row>
    <row r="71" customFormat="false" ht="15" hidden="false" customHeight="false" outlineLevel="0" collapsed="false">
      <c r="D71" s="2"/>
      <c r="F71" s="2"/>
      <c r="H71" s="2"/>
      <c r="J71" s="2"/>
      <c r="L71" s="2"/>
    </row>
    <row r="72" customFormat="false" ht="15" hidden="false" customHeight="false" outlineLevel="0" collapsed="false">
      <c r="D72" s="2"/>
      <c r="F72" s="2"/>
      <c r="H72" s="2"/>
      <c r="J72" s="2"/>
      <c r="L72" s="2"/>
    </row>
    <row r="73" customFormat="false" ht="15" hidden="false" customHeight="false" outlineLevel="0" collapsed="false">
      <c r="D73" s="2"/>
      <c r="F73" s="2"/>
      <c r="H73" s="2"/>
      <c r="J73" s="2"/>
      <c r="L73" s="2"/>
    </row>
    <row r="74" customFormat="false" ht="15" hidden="false" customHeight="false" outlineLevel="0" collapsed="false">
      <c r="D74" s="2"/>
      <c r="F74" s="2"/>
      <c r="H74" s="2"/>
      <c r="J74" s="2"/>
      <c r="L74" s="2"/>
    </row>
    <row r="75" customFormat="false" ht="15" hidden="false" customHeight="false" outlineLevel="0" collapsed="false">
      <c r="D75" s="2"/>
      <c r="F75" s="2"/>
      <c r="H75" s="2"/>
      <c r="J75" s="2"/>
      <c r="L75" s="2"/>
    </row>
    <row r="76" customFormat="false" ht="15" hidden="false" customHeight="false" outlineLevel="0" collapsed="false">
      <c r="D76" s="2"/>
      <c r="F76" s="2"/>
      <c r="H76" s="2"/>
      <c r="J76" s="2"/>
      <c r="L76" s="2"/>
    </row>
    <row r="77" customFormat="false" ht="15" hidden="false" customHeight="false" outlineLevel="0" collapsed="false">
      <c r="D77" s="2"/>
      <c r="F77" s="2"/>
      <c r="H77" s="2"/>
      <c r="J77" s="2"/>
      <c r="L77" s="2"/>
    </row>
    <row r="78" customFormat="false" ht="15" hidden="false" customHeight="false" outlineLevel="0" collapsed="false">
      <c r="D78" s="2"/>
      <c r="F78" s="2"/>
      <c r="H78" s="2"/>
      <c r="J78" s="2"/>
      <c r="L78" s="2"/>
    </row>
    <row r="79" customFormat="false" ht="15" hidden="false" customHeight="false" outlineLevel="0" collapsed="false">
      <c r="D79" s="2"/>
      <c r="F79" s="2"/>
      <c r="H79" s="2"/>
      <c r="J79" s="2"/>
      <c r="L79" s="2"/>
    </row>
    <row r="80" customFormat="false" ht="15" hidden="false" customHeight="false" outlineLevel="0" collapsed="false">
      <c r="D80" s="2"/>
      <c r="F80" s="2"/>
      <c r="H80" s="2"/>
      <c r="J80" s="2"/>
      <c r="L80" s="2"/>
    </row>
    <row r="81" customFormat="false" ht="15" hidden="false" customHeight="false" outlineLevel="0" collapsed="false">
      <c r="D81" s="2"/>
      <c r="F81" s="2"/>
      <c r="H81" s="2"/>
      <c r="J81" s="2"/>
      <c r="L81" s="2"/>
    </row>
    <row r="82" customFormat="false" ht="15" hidden="false" customHeight="false" outlineLevel="0" collapsed="false">
      <c r="D82" s="2"/>
      <c r="F82" s="2"/>
      <c r="H82" s="2"/>
      <c r="J82" s="2"/>
      <c r="L82" s="2"/>
    </row>
    <row r="83" customFormat="false" ht="15" hidden="false" customHeight="false" outlineLevel="0" collapsed="false">
      <c r="D83" s="2"/>
      <c r="F83" s="2"/>
      <c r="H83" s="2"/>
      <c r="J83" s="2"/>
      <c r="L83" s="2"/>
    </row>
    <row r="84" customFormat="false" ht="15" hidden="false" customHeight="false" outlineLevel="0" collapsed="false">
      <c r="D84" s="2"/>
      <c r="F84" s="2"/>
      <c r="H84" s="2"/>
      <c r="J84" s="2"/>
      <c r="L84" s="2"/>
    </row>
    <row r="85" customFormat="false" ht="15" hidden="false" customHeight="false" outlineLevel="0" collapsed="false">
      <c r="D85" s="2"/>
      <c r="F85" s="2"/>
      <c r="H85" s="2"/>
      <c r="J85" s="2"/>
      <c r="L85" s="2"/>
    </row>
    <row r="86" customFormat="false" ht="15" hidden="false" customHeight="false" outlineLevel="0" collapsed="false">
      <c r="D86" s="2"/>
      <c r="F86" s="2"/>
      <c r="H86" s="2"/>
      <c r="J86" s="2"/>
      <c r="L86" s="2"/>
    </row>
    <row r="87" customFormat="false" ht="15" hidden="false" customHeight="false" outlineLevel="0" collapsed="false">
      <c r="D87" s="2"/>
      <c r="F87" s="2"/>
      <c r="H87" s="2"/>
      <c r="J87" s="2"/>
      <c r="L87" s="2"/>
    </row>
    <row r="88" customFormat="false" ht="15" hidden="false" customHeight="false" outlineLevel="0" collapsed="false">
      <c r="D88" s="2"/>
      <c r="F88" s="2"/>
      <c r="H88" s="2"/>
      <c r="J88" s="2"/>
      <c r="L88" s="2"/>
    </row>
    <row r="89" customFormat="false" ht="15" hidden="false" customHeight="false" outlineLevel="0" collapsed="false">
      <c r="D89" s="2"/>
      <c r="F89" s="2"/>
      <c r="H89" s="2"/>
      <c r="J89" s="2"/>
      <c r="L89" s="2"/>
    </row>
    <row r="90" customFormat="false" ht="15" hidden="false" customHeight="false" outlineLevel="0" collapsed="false">
      <c r="D90" s="2"/>
      <c r="F90" s="2"/>
      <c r="H90" s="2"/>
      <c r="J90" s="2"/>
      <c r="L90" s="2"/>
    </row>
    <row r="91" customFormat="false" ht="15" hidden="false" customHeight="false" outlineLevel="0" collapsed="false">
      <c r="D91" s="2"/>
      <c r="F91" s="2"/>
      <c r="H91" s="2"/>
      <c r="J91" s="2"/>
      <c r="L91" s="2"/>
    </row>
    <row r="92" customFormat="false" ht="15" hidden="false" customHeight="false" outlineLevel="0" collapsed="false">
      <c r="D92" s="2"/>
      <c r="F92" s="2"/>
      <c r="H92" s="2"/>
      <c r="J92" s="2"/>
      <c r="L92" s="2"/>
    </row>
    <row r="93" customFormat="false" ht="15" hidden="false" customHeight="false" outlineLevel="0" collapsed="false">
      <c r="D93" s="2"/>
      <c r="F93" s="2"/>
      <c r="H93" s="2"/>
      <c r="J93" s="2"/>
      <c r="L93" s="2"/>
    </row>
    <row r="94" customFormat="false" ht="15" hidden="false" customHeight="false" outlineLevel="0" collapsed="false">
      <c r="D94" s="2"/>
      <c r="F94" s="2"/>
      <c r="H94" s="2"/>
      <c r="J94" s="2"/>
      <c r="L94" s="2"/>
    </row>
    <row r="95" customFormat="false" ht="15" hidden="false" customHeight="false" outlineLevel="0" collapsed="false">
      <c r="D95" s="2"/>
      <c r="F95" s="2"/>
      <c r="H95" s="2"/>
      <c r="J95" s="2"/>
      <c r="L95" s="2"/>
    </row>
    <row r="96" customFormat="false" ht="15" hidden="false" customHeight="false" outlineLevel="0" collapsed="false">
      <c r="D96" s="2"/>
      <c r="F96" s="2"/>
      <c r="H96" s="2"/>
      <c r="J96" s="2"/>
      <c r="L96" s="2"/>
    </row>
    <row r="97" customFormat="false" ht="15" hidden="false" customHeight="false" outlineLevel="0" collapsed="false">
      <c r="D97" s="2"/>
      <c r="F97" s="2"/>
      <c r="H97" s="2"/>
      <c r="J97" s="2"/>
      <c r="L97" s="2"/>
    </row>
    <row r="98" customFormat="false" ht="15" hidden="false" customHeight="false" outlineLevel="0" collapsed="false">
      <c r="D98" s="2"/>
      <c r="F98" s="2"/>
      <c r="H98" s="2"/>
      <c r="J98" s="2"/>
      <c r="L98" s="2"/>
    </row>
    <row r="99" customFormat="false" ht="15" hidden="false" customHeight="false" outlineLevel="0" collapsed="false">
      <c r="D99" s="2"/>
      <c r="F99" s="2"/>
      <c r="H99" s="2"/>
      <c r="J99" s="2"/>
      <c r="L99" s="2"/>
    </row>
    <row r="100" customFormat="false" ht="15" hidden="false" customHeight="false" outlineLevel="0" collapsed="false">
      <c r="D100" s="2"/>
      <c r="F100" s="2"/>
      <c r="H100" s="2"/>
      <c r="J100" s="2"/>
      <c r="L100" s="2"/>
    </row>
    <row r="101" customFormat="false" ht="15" hidden="false" customHeight="false" outlineLevel="0" collapsed="false">
      <c r="D101" s="2"/>
      <c r="F101" s="2"/>
      <c r="H101" s="2"/>
      <c r="J101" s="2"/>
      <c r="L101" s="2"/>
    </row>
    <row r="102" customFormat="false" ht="15" hidden="false" customHeight="false" outlineLevel="0" collapsed="false">
      <c r="D102" s="2"/>
      <c r="F102" s="2"/>
      <c r="H102" s="2"/>
      <c r="J102" s="2"/>
      <c r="L102" s="2"/>
    </row>
    <row r="103" customFormat="false" ht="15" hidden="false" customHeight="false" outlineLevel="0" collapsed="false">
      <c r="D103" s="2"/>
      <c r="F103" s="2"/>
      <c r="H103" s="2"/>
      <c r="J103" s="2"/>
      <c r="L103" s="2"/>
    </row>
    <row r="104" customFormat="false" ht="15" hidden="false" customHeight="false" outlineLevel="0" collapsed="false">
      <c r="D104" s="2"/>
      <c r="F104" s="2"/>
      <c r="H104" s="2"/>
      <c r="J104" s="2"/>
      <c r="L104" s="2"/>
    </row>
    <row r="105" customFormat="false" ht="15" hidden="false" customHeight="false" outlineLevel="0" collapsed="false">
      <c r="D105" s="2"/>
      <c r="F105" s="2"/>
      <c r="H105" s="2"/>
      <c r="J105" s="2"/>
      <c r="L105" s="2"/>
    </row>
    <row r="106" customFormat="false" ht="15" hidden="false" customHeight="false" outlineLevel="0" collapsed="false">
      <c r="D106" s="2"/>
      <c r="F106" s="2"/>
      <c r="H106" s="2"/>
      <c r="J106" s="2"/>
      <c r="L106" s="2"/>
    </row>
    <row r="107" customFormat="false" ht="15" hidden="false" customHeight="false" outlineLevel="0" collapsed="false">
      <c r="D107" s="2"/>
      <c r="F107" s="2"/>
      <c r="H107" s="2"/>
      <c r="J107" s="2"/>
      <c r="L107" s="2"/>
    </row>
    <row r="108" customFormat="false" ht="15" hidden="false" customHeight="false" outlineLevel="0" collapsed="false">
      <c r="D108" s="2"/>
      <c r="F108" s="2"/>
      <c r="H108" s="2"/>
      <c r="J108" s="2"/>
      <c r="L108" s="2"/>
    </row>
    <row r="109" customFormat="false" ht="15" hidden="false" customHeight="false" outlineLevel="0" collapsed="false">
      <c r="D109" s="2"/>
      <c r="F109" s="2"/>
      <c r="H109" s="2"/>
      <c r="J109" s="2"/>
      <c r="L109" s="2"/>
    </row>
    <row r="110" customFormat="false" ht="15" hidden="false" customHeight="false" outlineLevel="0" collapsed="false">
      <c r="D110" s="2"/>
      <c r="F110" s="2"/>
      <c r="H110" s="2"/>
      <c r="J110" s="2"/>
      <c r="L110" s="2"/>
    </row>
    <row r="111" customFormat="false" ht="15" hidden="false" customHeight="false" outlineLevel="0" collapsed="false">
      <c r="D111" s="2"/>
      <c r="F111" s="2"/>
      <c r="H111" s="2"/>
      <c r="J111" s="2"/>
      <c r="L111" s="2"/>
    </row>
    <row r="112" customFormat="false" ht="15" hidden="false" customHeight="false" outlineLevel="0" collapsed="false">
      <c r="D112" s="2"/>
      <c r="F112" s="2"/>
      <c r="H112" s="2"/>
      <c r="J112" s="2"/>
      <c r="L112" s="2"/>
    </row>
    <row r="113" customFormat="false" ht="15" hidden="false" customHeight="false" outlineLevel="0" collapsed="false">
      <c r="D113" s="2"/>
      <c r="F113" s="2"/>
      <c r="H113" s="2"/>
      <c r="J113" s="2"/>
      <c r="L113" s="2"/>
    </row>
    <row r="114" customFormat="false" ht="15" hidden="false" customHeight="false" outlineLevel="0" collapsed="false">
      <c r="D114" s="2"/>
      <c r="F114" s="2"/>
      <c r="H114" s="2"/>
      <c r="J114" s="2"/>
      <c r="L114" s="2"/>
    </row>
    <row r="115" customFormat="false" ht="15" hidden="false" customHeight="false" outlineLevel="0" collapsed="false">
      <c r="D115" s="2"/>
      <c r="F115" s="2"/>
      <c r="H115" s="2"/>
      <c r="J115" s="2"/>
      <c r="L115" s="2"/>
    </row>
    <row r="116" customFormat="false" ht="15" hidden="false" customHeight="false" outlineLevel="0" collapsed="false">
      <c r="D116" s="2"/>
      <c r="F116" s="2"/>
      <c r="H116" s="2"/>
      <c r="J116" s="2"/>
      <c r="L116" s="2"/>
    </row>
    <row r="117" customFormat="false" ht="15" hidden="false" customHeight="false" outlineLevel="0" collapsed="false">
      <c r="D117" s="2"/>
      <c r="F117" s="2"/>
      <c r="H117" s="2"/>
      <c r="J117" s="2"/>
      <c r="L117" s="2"/>
    </row>
    <row r="118" customFormat="false" ht="15" hidden="false" customHeight="false" outlineLevel="0" collapsed="false">
      <c r="D118" s="2"/>
      <c r="F118" s="2"/>
      <c r="H118" s="2"/>
      <c r="J118" s="2"/>
      <c r="L118" s="2"/>
    </row>
    <row r="119" customFormat="false" ht="15" hidden="false" customHeight="false" outlineLevel="0" collapsed="false">
      <c r="D119" s="2"/>
      <c r="F119" s="2"/>
      <c r="H119" s="2"/>
      <c r="J119" s="2"/>
      <c r="L119" s="2"/>
    </row>
    <row r="120" customFormat="false" ht="15" hidden="false" customHeight="false" outlineLevel="0" collapsed="false">
      <c r="D120" s="2"/>
      <c r="F120" s="2"/>
      <c r="H120" s="2"/>
      <c r="J120" s="2"/>
      <c r="L120" s="2"/>
    </row>
    <row r="121" customFormat="false" ht="15" hidden="false" customHeight="false" outlineLevel="0" collapsed="false">
      <c r="D121" s="2"/>
      <c r="F121" s="2"/>
      <c r="H121" s="2"/>
      <c r="J121" s="2"/>
      <c r="L121" s="2"/>
    </row>
    <row r="122" customFormat="false" ht="15" hidden="false" customHeight="false" outlineLevel="0" collapsed="false">
      <c r="D122" s="2"/>
      <c r="F122" s="2"/>
      <c r="H122" s="2"/>
      <c r="J122" s="2"/>
      <c r="L122" s="2"/>
    </row>
    <row r="123" customFormat="false" ht="15" hidden="false" customHeight="false" outlineLevel="0" collapsed="false">
      <c r="D123" s="2"/>
      <c r="F123" s="2"/>
      <c r="H123" s="2"/>
      <c r="J123" s="2"/>
      <c r="L123" s="2"/>
    </row>
    <row r="124" customFormat="false" ht="15" hidden="false" customHeight="false" outlineLevel="0" collapsed="false">
      <c r="D124" s="2"/>
      <c r="F124" s="2"/>
      <c r="H124" s="2"/>
      <c r="J124" s="2"/>
      <c r="L124" s="2"/>
    </row>
    <row r="125" customFormat="false" ht="15" hidden="false" customHeight="false" outlineLevel="0" collapsed="false">
      <c r="D125" s="2"/>
      <c r="F125" s="2"/>
      <c r="H125" s="2"/>
      <c r="J125" s="2"/>
      <c r="L125" s="2"/>
    </row>
    <row r="126" customFormat="false" ht="15" hidden="false" customHeight="false" outlineLevel="0" collapsed="false">
      <c r="D126" s="2"/>
      <c r="F126" s="2"/>
      <c r="H126" s="2"/>
      <c r="J126" s="2"/>
      <c r="L126" s="2"/>
    </row>
    <row r="127" customFormat="false" ht="15" hidden="false" customHeight="false" outlineLevel="0" collapsed="false">
      <c r="D127" s="2"/>
      <c r="F127" s="2"/>
      <c r="H127" s="2"/>
      <c r="J127" s="2"/>
      <c r="L127" s="2"/>
    </row>
    <row r="128" customFormat="false" ht="15" hidden="false" customHeight="false" outlineLevel="0" collapsed="false">
      <c r="D128" s="2"/>
      <c r="F128" s="2"/>
      <c r="H128" s="2"/>
      <c r="J128" s="2"/>
      <c r="L128" s="2"/>
    </row>
    <row r="129" customFormat="false" ht="15" hidden="false" customHeight="false" outlineLevel="0" collapsed="false">
      <c r="D129" s="2"/>
      <c r="F129" s="2"/>
      <c r="H129" s="2"/>
      <c r="J129" s="2"/>
      <c r="L129" s="2"/>
    </row>
    <row r="130" customFormat="false" ht="15" hidden="false" customHeight="false" outlineLevel="0" collapsed="false">
      <c r="D130" s="2"/>
      <c r="F130" s="2"/>
      <c r="H130" s="2"/>
      <c r="J130" s="2"/>
      <c r="L130" s="2"/>
    </row>
    <row r="131" customFormat="false" ht="15" hidden="false" customHeight="false" outlineLevel="0" collapsed="false">
      <c r="D131" s="2"/>
      <c r="F131" s="2"/>
      <c r="H131" s="2"/>
      <c r="J131" s="2"/>
      <c r="L131" s="2"/>
    </row>
    <row r="132" customFormat="false" ht="15" hidden="false" customHeight="false" outlineLevel="0" collapsed="false">
      <c r="D132" s="2"/>
      <c r="F132" s="2"/>
      <c r="H132" s="2"/>
      <c r="J132" s="2"/>
      <c r="L132" s="2"/>
    </row>
    <row r="133" customFormat="false" ht="15" hidden="false" customHeight="false" outlineLevel="0" collapsed="false">
      <c r="D133" s="2"/>
      <c r="F133" s="2"/>
      <c r="H133" s="2"/>
      <c r="J133" s="2"/>
      <c r="L133" s="2"/>
    </row>
    <row r="134" customFormat="false" ht="15" hidden="false" customHeight="false" outlineLevel="0" collapsed="false">
      <c r="D134" s="2"/>
      <c r="F134" s="2"/>
      <c r="H134" s="2"/>
      <c r="J134" s="2"/>
      <c r="L134" s="2"/>
    </row>
    <row r="135" customFormat="false" ht="15" hidden="false" customHeight="false" outlineLevel="0" collapsed="false">
      <c r="D135" s="2"/>
      <c r="F135" s="2"/>
      <c r="H135" s="2"/>
      <c r="J135" s="2"/>
      <c r="L135" s="2"/>
    </row>
    <row r="136" customFormat="false" ht="15" hidden="false" customHeight="false" outlineLevel="0" collapsed="false">
      <c r="D136" s="2"/>
      <c r="F136" s="2"/>
      <c r="H136" s="2"/>
      <c r="J136" s="2"/>
      <c r="L136" s="2"/>
    </row>
    <row r="137" customFormat="false" ht="15" hidden="false" customHeight="false" outlineLevel="0" collapsed="false">
      <c r="D137" s="2"/>
      <c r="F137" s="2"/>
      <c r="H137" s="2"/>
      <c r="J137" s="2"/>
      <c r="L137" s="2"/>
    </row>
    <row r="138" customFormat="false" ht="15" hidden="false" customHeight="false" outlineLevel="0" collapsed="false">
      <c r="D138" s="2"/>
      <c r="F138" s="2"/>
      <c r="H138" s="2"/>
      <c r="J138" s="2"/>
      <c r="L138" s="2"/>
    </row>
    <row r="139" customFormat="false" ht="15" hidden="false" customHeight="false" outlineLevel="0" collapsed="false">
      <c r="D139" s="2"/>
      <c r="F139" s="2"/>
      <c r="H139" s="2"/>
      <c r="J139" s="2"/>
      <c r="L139" s="2"/>
    </row>
    <row r="140" customFormat="false" ht="15" hidden="false" customHeight="false" outlineLevel="0" collapsed="false">
      <c r="D140" s="2"/>
      <c r="F140" s="2"/>
      <c r="H140" s="2"/>
      <c r="J140" s="2"/>
      <c r="L140" s="2"/>
    </row>
    <row r="141" customFormat="false" ht="15" hidden="false" customHeight="false" outlineLevel="0" collapsed="false">
      <c r="D141" s="2"/>
      <c r="F141" s="2"/>
      <c r="H141" s="2"/>
      <c r="J141" s="2"/>
      <c r="L141" s="2"/>
    </row>
    <row r="142" customFormat="false" ht="15" hidden="false" customHeight="false" outlineLevel="0" collapsed="false">
      <c r="D142" s="2"/>
      <c r="F142" s="2"/>
      <c r="H142" s="2"/>
      <c r="J142" s="2"/>
      <c r="L142" s="2"/>
    </row>
    <row r="143" customFormat="false" ht="15" hidden="false" customHeight="false" outlineLevel="0" collapsed="false">
      <c r="D143" s="2"/>
      <c r="F143" s="2"/>
      <c r="H143" s="2"/>
      <c r="J143" s="2"/>
      <c r="L143" s="2"/>
    </row>
    <row r="144" customFormat="false" ht="15" hidden="false" customHeight="false" outlineLevel="0" collapsed="false">
      <c r="D144" s="2"/>
      <c r="F144" s="2"/>
      <c r="H144" s="2"/>
      <c r="J144" s="2"/>
      <c r="L144" s="2"/>
    </row>
    <row r="145" customFormat="false" ht="15" hidden="false" customHeight="false" outlineLevel="0" collapsed="false">
      <c r="D145" s="2"/>
      <c r="F145" s="2"/>
      <c r="H145" s="2"/>
      <c r="J145" s="2"/>
      <c r="L145" s="2"/>
    </row>
    <row r="146" customFormat="false" ht="15" hidden="false" customHeight="false" outlineLevel="0" collapsed="false">
      <c r="D146" s="2"/>
      <c r="F146" s="2"/>
      <c r="H146" s="2"/>
      <c r="J146" s="2"/>
      <c r="L146" s="2"/>
    </row>
    <row r="147" customFormat="false" ht="15" hidden="false" customHeight="false" outlineLevel="0" collapsed="false">
      <c r="D147" s="2"/>
      <c r="F147" s="2"/>
      <c r="H147" s="2"/>
      <c r="J147" s="2"/>
      <c r="L147" s="2"/>
    </row>
    <row r="148" customFormat="false" ht="15" hidden="false" customHeight="false" outlineLevel="0" collapsed="false">
      <c r="D148" s="2"/>
      <c r="F148" s="2"/>
      <c r="H148" s="2"/>
      <c r="J148" s="2"/>
      <c r="L148" s="2"/>
    </row>
    <row r="149" customFormat="false" ht="15" hidden="false" customHeight="false" outlineLevel="0" collapsed="false">
      <c r="D149" s="2"/>
      <c r="F149" s="2"/>
      <c r="H149" s="2"/>
      <c r="J149" s="2"/>
      <c r="L149" s="2"/>
    </row>
    <row r="150" customFormat="false" ht="15" hidden="false" customHeight="false" outlineLevel="0" collapsed="false">
      <c r="D150" s="2"/>
      <c r="F150" s="2"/>
      <c r="H150" s="2"/>
      <c r="J150" s="2"/>
      <c r="L150" s="2"/>
    </row>
    <row r="151" customFormat="false" ht="15" hidden="false" customHeight="false" outlineLevel="0" collapsed="false">
      <c r="D151" s="2"/>
      <c r="F151" s="2"/>
      <c r="H151" s="2"/>
      <c r="J151" s="2"/>
      <c r="L151" s="2"/>
    </row>
    <row r="152" customFormat="false" ht="15" hidden="false" customHeight="false" outlineLevel="0" collapsed="false">
      <c r="D152" s="2"/>
      <c r="F152" s="2"/>
      <c r="H152" s="2"/>
      <c r="J152" s="2"/>
      <c r="L152" s="2"/>
    </row>
    <row r="153" customFormat="false" ht="15" hidden="false" customHeight="false" outlineLevel="0" collapsed="false">
      <c r="D153" s="2"/>
      <c r="F153" s="2"/>
      <c r="H153" s="2"/>
      <c r="J153" s="2"/>
      <c r="L153" s="2"/>
    </row>
    <row r="154" customFormat="false" ht="15" hidden="false" customHeight="false" outlineLevel="0" collapsed="false">
      <c r="D154" s="2"/>
      <c r="F154" s="2"/>
      <c r="H154" s="2"/>
      <c r="J154" s="2"/>
      <c r="L154" s="2"/>
    </row>
    <row r="155" customFormat="false" ht="15" hidden="false" customHeight="false" outlineLevel="0" collapsed="false">
      <c r="D155" s="2"/>
      <c r="F155" s="2"/>
      <c r="H155" s="2"/>
      <c r="J155" s="2"/>
      <c r="L155" s="2"/>
    </row>
    <row r="156" customFormat="false" ht="15" hidden="false" customHeight="false" outlineLevel="0" collapsed="false">
      <c r="D156" s="2"/>
      <c r="F156" s="2"/>
      <c r="H156" s="2"/>
      <c r="J156" s="2"/>
      <c r="L156" s="2"/>
    </row>
    <row r="157" customFormat="false" ht="15" hidden="false" customHeight="false" outlineLevel="0" collapsed="false">
      <c r="D157" s="2"/>
      <c r="F157" s="2"/>
      <c r="H157" s="2"/>
      <c r="J157" s="2"/>
      <c r="L157" s="2"/>
    </row>
    <row r="158" customFormat="false" ht="15" hidden="false" customHeight="false" outlineLevel="0" collapsed="false">
      <c r="D158" s="2"/>
      <c r="F158" s="2"/>
      <c r="H158" s="2"/>
      <c r="J158" s="2"/>
      <c r="L158" s="2"/>
    </row>
    <row r="159" customFormat="false" ht="15" hidden="false" customHeight="false" outlineLevel="0" collapsed="false">
      <c r="D159" s="2"/>
      <c r="F159" s="2"/>
      <c r="H159" s="2"/>
      <c r="J159" s="2"/>
      <c r="L159" s="2"/>
    </row>
    <row r="160" customFormat="false" ht="15" hidden="false" customHeight="false" outlineLevel="0" collapsed="false">
      <c r="D160" s="2"/>
      <c r="F160" s="2"/>
      <c r="H160" s="2"/>
      <c r="J160" s="2"/>
      <c r="L160" s="2"/>
    </row>
    <row r="161" customFormat="false" ht="15" hidden="false" customHeight="false" outlineLevel="0" collapsed="false">
      <c r="D161" s="2"/>
      <c r="F161" s="2"/>
      <c r="H161" s="2"/>
      <c r="J161" s="2"/>
      <c r="L161" s="2"/>
    </row>
    <row r="162" customFormat="false" ht="15" hidden="false" customHeight="false" outlineLevel="0" collapsed="false">
      <c r="D162" s="2"/>
      <c r="F162" s="2"/>
      <c r="H162" s="2"/>
      <c r="J162" s="2"/>
      <c r="L162" s="2"/>
    </row>
    <row r="163" customFormat="false" ht="15" hidden="false" customHeight="false" outlineLevel="0" collapsed="false">
      <c r="D163" s="2"/>
      <c r="F163" s="2"/>
      <c r="H163" s="2"/>
      <c r="J163" s="2"/>
      <c r="L163" s="2"/>
    </row>
    <row r="164" customFormat="false" ht="15" hidden="false" customHeight="false" outlineLevel="0" collapsed="false">
      <c r="D164" s="2"/>
      <c r="F164" s="2"/>
      <c r="H164" s="2"/>
      <c r="J164" s="2"/>
      <c r="L164" s="2"/>
    </row>
    <row r="165" customFormat="false" ht="15" hidden="false" customHeight="false" outlineLevel="0" collapsed="false">
      <c r="D165" s="2"/>
      <c r="F165" s="2"/>
      <c r="H165" s="2"/>
      <c r="J165" s="2"/>
      <c r="L165" s="2"/>
    </row>
    <row r="166" customFormat="false" ht="15" hidden="false" customHeight="false" outlineLevel="0" collapsed="false">
      <c r="D166" s="2"/>
      <c r="F166" s="2"/>
      <c r="H166" s="2"/>
      <c r="J166" s="2"/>
      <c r="L166" s="2"/>
    </row>
    <row r="167" customFormat="false" ht="15" hidden="false" customHeight="false" outlineLevel="0" collapsed="false">
      <c r="D167" s="2"/>
      <c r="F167" s="2"/>
      <c r="H167" s="2"/>
      <c r="J167" s="2"/>
      <c r="L167" s="2"/>
    </row>
    <row r="168" customFormat="false" ht="15" hidden="false" customHeight="false" outlineLevel="0" collapsed="false">
      <c r="D168" s="2"/>
      <c r="F168" s="2"/>
      <c r="H168" s="2"/>
      <c r="J168" s="2"/>
      <c r="L168" s="2"/>
    </row>
    <row r="169" customFormat="false" ht="15" hidden="false" customHeight="false" outlineLevel="0" collapsed="false">
      <c r="D169" s="2"/>
      <c r="F169" s="2"/>
      <c r="H169" s="2"/>
      <c r="J169" s="2"/>
      <c r="L169" s="2"/>
    </row>
    <row r="170" customFormat="false" ht="15" hidden="false" customHeight="false" outlineLevel="0" collapsed="false">
      <c r="D170" s="2"/>
      <c r="F170" s="2"/>
      <c r="H170" s="2"/>
      <c r="J170" s="2"/>
      <c r="L170" s="2"/>
    </row>
    <row r="171" customFormat="false" ht="15" hidden="false" customHeight="false" outlineLevel="0" collapsed="false">
      <c r="D171" s="2"/>
      <c r="F171" s="2"/>
      <c r="H171" s="2"/>
      <c r="J171" s="2"/>
      <c r="L171" s="2"/>
    </row>
    <row r="172" customFormat="false" ht="15" hidden="false" customHeight="false" outlineLevel="0" collapsed="false">
      <c r="D172" s="2"/>
      <c r="F172" s="2"/>
      <c r="H172" s="2"/>
      <c r="J172" s="2"/>
      <c r="L172" s="2"/>
    </row>
    <row r="173" customFormat="false" ht="15" hidden="false" customHeight="false" outlineLevel="0" collapsed="false">
      <c r="D173" s="2"/>
      <c r="F173" s="2"/>
      <c r="H173" s="2"/>
      <c r="J173" s="2"/>
      <c r="L173" s="2"/>
    </row>
    <row r="174" customFormat="false" ht="15" hidden="false" customHeight="false" outlineLevel="0" collapsed="false">
      <c r="D174" s="2"/>
      <c r="F174" s="2"/>
      <c r="H174" s="2"/>
      <c r="J174" s="2"/>
      <c r="L174" s="2"/>
    </row>
    <row r="175" customFormat="false" ht="15" hidden="false" customHeight="false" outlineLevel="0" collapsed="false">
      <c r="D175" s="2"/>
      <c r="F175" s="2"/>
      <c r="H175" s="2"/>
      <c r="J175" s="2"/>
      <c r="L175" s="2"/>
    </row>
    <row r="176" customFormat="false" ht="15" hidden="false" customHeight="false" outlineLevel="0" collapsed="false">
      <c r="D176" s="2"/>
      <c r="F176" s="2"/>
      <c r="H176" s="2"/>
      <c r="J176" s="2"/>
      <c r="L176" s="2"/>
    </row>
    <row r="177" customFormat="false" ht="15" hidden="false" customHeight="false" outlineLevel="0" collapsed="false">
      <c r="D177" s="2"/>
      <c r="F177" s="2"/>
      <c r="H177" s="2"/>
      <c r="J177" s="2"/>
      <c r="L177" s="2"/>
    </row>
    <row r="178" customFormat="false" ht="15" hidden="false" customHeight="false" outlineLevel="0" collapsed="false">
      <c r="D178" s="2"/>
      <c r="F178" s="2"/>
      <c r="H178" s="2"/>
      <c r="J178" s="2"/>
      <c r="L178" s="2"/>
    </row>
    <row r="179" customFormat="false" ht="15" hidden="false" customHeight="false" outlineLevel="0" collapsed="false">
      <c r="D179" s="2"/>
      <c r="F179" s="2"/>
      <c r="H179" s="2"/>
      <c r="J179" s="2"/>
      <c r="L179" s="2"/>
    </row>
    <row r="180" customFormat="false" ht="15" hidden="false" customHeight="false" outlineLevel="0" collapsed="false">
      <c r="D180" s="2"/>
      <c r="F180" s="2"/>
      <c r="H180" s="2"/>
      <c r="J180" s="2"/>
      <c r="L180" s="2"/>
    </row>
    <row r="181" customFormat="false" ht="15" hidden="false" customHeight="false" outlineLevel="0" collapsed="false">
      <c r="D181" s="2"/>
      <c r="F181" s="2"/>
      <c r="H181" s="2"/>
      <c r="J181" s="2"/>
      <c r="L181" s="2"/>
    </row>
    <row r="182" customFormat="false" ht="15" hidden="false" customHeight="false" outlineLevel="0" collapsed="false">
      <c r="D182" s="2"/>
      <c r="F182" s="2"/>
      <c r="H182" s="2"/>
      <c r="J182" s="2"/>
      <c r="L182" s="2"/>
    </row>
    <row r="183" customFormat="false" ht="15" hidden="false" customHeight="false" outlineLevel="0" collapsed="false">
      <c r="D183" s="2"/>
      <c r="F183" s="2"/>
      <c r="H183" s="2"/>
      <c r="J183" s="2"/>
      <c r="L183" s="2"/>
    </row>
    <row r="184" customFormat="false" ht="15" hidden="false" customHeight="false" outlineLevel="0" collapsed="false">
      <c r="D184" s="2"/>
      <c r="F184" s="2"/>
      <c r="H184" s="2"/>
      <c r="J184" s="2"/>
      <c r="L184" s="2"/>
    </row>
    <row r="185" customFormat="false" ht="15" hidden="false" customHeight="false" outlineLevel="0" collapsed="false">
      <c r="D185" s="2"/>
      <c r="F185" s="2"/>
      <c r="H185" s="2"/>
      <c r="J185" s="2"/>
      <c r="L185" s="2"/>
    </row>
    <row r="186" customFormat="false" ht="15" hidden="false" customHeight="false" outlineLevel="0" collapsed="false">
      <c r="D186" s="2"/>
      <c r="F186" s="2"/>
      <c r="H186" s="2"/>
      <c r="J186" s="2"/>
      <c r="L186" s="2"/>
    </row>
    <row r="187" customFormat="false" ht="15" hidden="false" customHeight="false" outlineLevel="0" collapsed="false">
      <c r="D187" s="2"/>
      <c r="F187" s="2"/>
      <c r="H187" s="2"/>
      <c r="J187" s="2"/>
      <c r="L187" s="2"/>
    </row>
    <row r="188" customFormat="false" ht="15" hidden="false" customHeight="false" outlineLevel="0" collapsed="false">
      <c r="D188" s="2"/>
      <c r="F188" s="2"/>
      <c r="H188" s="2"/>
      <c r="J188" s="2"/>
      <c r="L188" s="2"/>
    </row>
    <row r="189" customFormat="false" ht="15" hidden="false" customHeight="false" outlineLevel="0" collapsed="false">
      <c r="D189" s="2"/>
      <c r="F189" s="2"/>
      <c r="H189" s="2"/>
      <c r="J189" s="2"/>
      <c r="L189" s="2"/>
    </row>
    <row r="190" customFormat="false" ht="15" hidden="false" customHeight="false" outlineLevel="0" collapsed="false">
      <c r="D190" s="2"/>
      <c r="F190" s="2"/>
      <c r="H190" s="2"/>
      <c r="J190" s="2"/>
      <c r="L190" s="2"/>
    </row>
    <row r="191" customFormat="false" ht="15" hidden="false" customHeight="false" outlineLevel="0" collapsed="false">
      <c r="D191" s="2"/>
      <c r="F191" s="2"/>
      <c r="H191" s="2"/>
      <c r="J191" s="2"/>
      <c r="L191" s="2"/>
    </row>
    <row r="192" customFormat="false" ht="15" hidden="false" customHeight="false" outlineLevel="0" collapsed="false">
      <c r="D192" s="2"/>
      <c r="F192" s="2"/>
      <c r="H192" s="2"/>
      <c r="J192" s="2"/>
      <c r="L192" s="2"/>
    </row>
    <row r="193" customFormat="false" ht="15" hidden="false" customHeight="false" outlineLevel="0" collapsed="false">
      <c r="D193" s="2"/>
      <c r="F193" s="2"/>
      <c r="H193" s="2"/>
      <c r="J193" s="2"/>
      <c r="L193" s="2"/>
    </row>
    <row r="194" customFormat="false" ht="15" hidden="false" customHeight="false" outlineLevel="0" collapsed="false">
      <c r="D194" s="2"/>
      <c r="F194" s="2"/>
      <c r="H194" s="2"/>
      <c r="J194" s="2"/>
      <c r="L194" s="2"/>
    </row>
    <row r="195" customFormat="false" ht="15" hidden="false" customHeight="false" outlineLevel="0" collapsed="false">
      <c r="D195" s="2"/>
      <c r="F195" s="2"/>
      <c r="H195" s="2"/>
      <c r="J195" s="2"/>
      <c r="L195" s="2"/>
    </row>
    <row r="196" customFormat="false" ht="15" hidden="false" customHeight="false" outlineLevel="0" collapsed="false">
      <c r="D196" s="2"/>
      <c r="F196" s="2"/>
      <c r="H196" s="2"/>
      <c r="J196" s="2"/>
      <c r="L196" s="2"/>
    </row>
    <row r="197" customFormat="false" ht="15" hidden="false" customHeight="false" outlineLevel="0" collapsed="false">
      <c r="D197" s="2"/>
      <c r="F197" s="2"/>
      <c r="H197" s="2"/>
      <c r="J197" s="2"/>
      <c r="L197" s="2"/>
    </row>
    <row r="198" customFormat="false" ht="15" hidden="false" customHeight="false" outlineLevel="0" collapsed="false">
      <c r="D198" s="2"/>
      <c r="F198" s="2"/>
      <c r="H198" s="2"/>
      <c r="J198" s="2"/>
      <c r="L198" s="2"/>
    </row>
    <row r="199" customFormat="false" ht="15" hidden="false" customHeight="false" outlineLevel="0" collapsed="false">
      <c r="D199" s="2"/>
      <c r="F199" s="2"/>
      <c r="H199" s="2"/>
      <c r="J199" s="2"/>
      <c r="L199" s="2"/>
    </row>
    <row r="200" customFormat="false" ht="15" hidden="false" customHeight="false" outlineLevel="0" collapsed="false">
      <c r="D200" s="2"/>
      <c r="F200" s="2"/>
      <c r="H200" s="2"/>
      <c r="J200" s="2"/>
      <c r="L200" s="2"/>
    </row>
    <row r="201" customFormat="false" ht="15" hidden="false" customHeight="false" outlineLevel="0" collapsed="false">
      <c r="D201" s="2"/>
      <c r="F201" s="2"/>
      <c r="H201" s="2"/>
      <c r="J201" s="2"/>
      <c r="L201" s="2"/>
    </row>
    <row r="202" customFormat="false" ht="15" hidden="false" customHeight="false" outlineLevel="0" collapsed="false">
      <c r="D202" s="2"/>
      <c r="F202" s="2"/>
      <c r="H202" s="2"/>
      <c r="J202" s="2"/>
      <c r="L202" s="2"/>
    </row>
    <row r="203" customFormat="false" ht="15" hidden="false" customHeight="false" outlineLevel="0" collapsed="false">
      <c r="D203" s="2"/>
      <c r="F203" s="2"/>
      <c r="H203" s="2"/>
      <c r="J203" s="2"/>
      <c r="L203" s="2"/>
    </row>
    <row r="204" customFormat="false" ht="15" hidden="false" customHeight="false" outlineLevel="0" collapsed="false">
      <c r="D204" s="2"/>
      <c r="F204" s="2"/>
      <c r="H204" s="2"/>
      <c r="J204" s="2"/>
      <c r="L204" s="2"/>
    </row>
    <row r="205" customFormat="false" ht="15" hidden="false" customHeight="false" outlineLevel="0" collapsed="false">
      <c r="D205" s="2"/>
      <c r="F205" s="2"/>
      <c r="H205" s="2"/>
      <c r="J205" s="2"/>
      <c r="L205" s="2"/>
    </row>
    <row r="206" customFormat="false" ht="15" hidden="false" customHeight="false" outlineLevel="0" collapsed="false">
      <c r="D206" s="2"/>
      <c r="F206" s="2"/>
      <c r="H206" s="2"/>
      <c r="J206" s="2"/>
      <c r="L206" s="2"/>
    </row>
    <row r="207" customFormat="false" ht="15" hidden="false" customHeight="false" outlineLevel="0" collapsed="false">
      <c r="D207" s="2"/>
      <c r="F207" s="2"/>
      <c r="H207" s="2"/>
      <c r="J207" s="2"/>
      <c r="L207" s="2"/>
    </row>
    <row r="208" customFormat="false" ht="15" hidden="false" customHeight="false" outlineLevel="0" collapsed="false">
      <c r="D208" s="2"/>
      <c r="F208" s="2"/>
      <c r="H208" s="2"/>
      <c r="J208" s="2"/>
      <c r="L208" s="2"/>
    </row>
    <row r="209" customFormat="false" ht="15" hidden="false" customHeight="false" outlineLevel="0" collapsed="false">
      <c r="D209" s="2"/>
      <c r="F209" s="2"/>
      <c r="H209" s="2"/>
      <c r="J209" s="2"/>
      <c r="L209" s="2"/>
    </row>
    <row r="210" customFormat="false" ht="15" hidden="false" customHeight="false" outlineLevel="0" collapsed="false">
      <c r="D210" s="2"/>
      <c r="F210" s="2"/>
      <c r="H210" s="2"/>
      <c r="J210" s="2"/>
      <c r="L210" s="2"/>
    </row>
    <row r="211" customFormat="false" ht="15" hidden="false" customHeight="false" outlineLevel="0" collapsed="false">
      <c r="D211" s="2"/>
      <c r="F211" s="2"/>
      <c r="H211" s="2"/>
      <c r="J211" s="2"/>
      <c r="L211" s="2"/>
    </row>
    <row r="212" customFormat="false" ht="15" hidden="false" customHeight="false" outlineLevel="0" collapsed="false">
      <c r="D212" s="2"/>
      <c r="F212" s="2"/>
      <c r="H212" s="2"/>
      <c r="J212" s="2"/>
      <c r="L212" s="2"/>
    </row>
    <row r="213" customFormat="false" ht="15" hidden="false" customHeight="false" outlineLevel="0" collapsed="false">
      <c r="D213" s="2"/>
      <c r="F213" s="2"/>
      <c r="H213" s="2"/>
      <c r="J213" s="2"/>
      <c r="L213" s="2"/>
    </row>
    <row r="214" customFormat="false" ht="15" hidden="false" customHeight="false" outlineLevel="0" collapsed="false">
      <c r="D214" s="2"/>
      <c r="F214" s="2"/>
      <c r="H214" s="2"/>
      <c r="J214" s="2"/>
      <c r="L214" s="2"/>
    </row>
    <row r="215" customFormat="false" ht="15" hidden="false" customHeight="false" outlineLevel="0" collapsed="false">
      <c r="D215" s="2"/>
      <c r="F215" s="2"/>
      <c r="H215" s="2"/>
      <c r="J215" s="2"/>
      <c r="L215" s="2"/>
    </row>
    <row r="216" customFormat="false" ht="15" hidden="false" customHeight="false" outlineLevel="0" collapsed="false">
      <c r="D216" s="2"/>
      <c r="F216" s="2"/>
      <c r="H216" s="2"/>
      <c r="J216" s="2"/>
      <c r="L216" s="2"/>
    </row>
    <row r="217" customFormat="false" ht="15" hidden="false" customHeight="false" outlineLevel="0" collapsed="false">
      <c r="D217" s="2"/>
      <c r="F217" s="2"/>
      <c r="H217" s="2"/>
      <c r="J217" s="2"/>
      <c r="L217" s="2"/>
    </row>
    <row r="218" customFormat="false" ht="15" hidden="false" customHeight="false" outlineLevel="0" collapsed="false">
      <c r="D218" s="2"/>
      <c r="F218" s="2"/>
      <c r="H218" s="2"/>
      <c r="J218" s="2"/>
      <c r="L218" s="2"/>
    </row>
    <row r="219" customFormat="false" ht="15" hidden="false" customHeight="false" outlineLevel="0" collapsed="false">
      <c r="D219" s="2"/>
      <c r="F219" s="2"/>
      <c r="H219" s="2"/>
      <c r="J219" s="2"/>
      <c r="L219" s="2"/>
    </row>
    <row r="220" customFormat="false" ht="15" hidden="false" customHeight="false" outlineLevel="0" collapsed="false">
      <c r="D220" s="2"/>
      <c r="F220" s="2"/>
      <c r="H220" s="2"/>
      <c r="J220" s="2"/>
      <c r="L220" s="2"/>
    </row>
    <row r="221" customFormat="false" ht="15" hidden="false" customHeight="false" outlineLevel="0" collapsed="false">
      <c r="D221" s="2"/>
      <c r="F221" s="2"/>
      <c r="H221" s="2"/>
      <c r="J221" s="2"/>
      <c r="L221" s="2"/>
    </row>
    <row r="222" customFormat="false" ht="15" hidden="false" customHeight="false" outlineLevel="0" collapsed="false">
      <c r="D222" s="2"/>
      <c r="F222" s="2"/>
      <c r="H222" s="2"/>
      <c r="J222" s="2"/>
      <c r="L222" s="2"/>
    </row>
    <row r="223" customFormat="false" ht="15" hidden="false" customHeight="false" outlineLevel="0" collapsed="false">
      <c r="D223" s="2"/>
      <c r="F223" s="2"/>
      <c r="H223" s="2"/>
      <c r="J223" s="2"/>
      <c r="L223" s="2"/>
    </row>
    <row r="224" customFormat="false" ht="15" hidden="false" customHeight="false" outlineLevel="0" collapsed="false">
      <c r="D224" s="2"/>
      <c r="F224" s="2"/>
      <c r="H224" s="2"/>
      <c r="J224" s="2"/>
      <c r="L224" s="2"/>
    </row>
    <row r="225" customFormat="false" ht="15" hidden="false" customHeight="false" outlineLevel="0" collapsed="false">
      <c r="D225" s="2"/>
      <c r="F225" s="2"/>
      <c r="H225" s="2"/>
      <c r="J225" s="2"/>
      <c r="L225" s="2"/>
    </row>
    <row r="226" customFormat="false" ht="15" hidden="false" customHeight="false" outlineLevel="0" collapsed="false">
      <c r="D226" s="2"/>
      <c r="F226" s="2"/>
      <c r="H226" s="2"/>
      <c r="J226" s="2"/>
      <c r="L226" s="2"/>
    </row>
    <row r="227" customFormat="false" ht="15" hidden="false" customHeight="false" outlineLevel="0" collapsed="false">
      <c r="D227" s="2"/>
      <c r="F227" s="2"/>
      <c r="H227" s="2"/>
      <c r="J227" s="2"/>
      <c r="L227" s="2"/>
    </row>
    <row r="228" customFormat="false" ht="15" hidden="false" customHeight="false" outlineLevel="0" collapsed="false">
      <c r="D228" s="2"/>
      <c r="F228" s="2"/>
      <c r="H228" s="2"/>
      <c r="J228" s="2"/>
      <c r="L228" s="2"/>
    </row>
    <row r="229" customFormat="false" ht="15" hidden="false" customHeight="false" outlineLevel="0" collapsed="false">
      <c r="D229" s="2"/>
      <c r="F229" s="2"/>
      <c r="H229" s="2"/>
      <c r="J229" s="2"/>
      <c r="L229" s="2"/>
    </row>
    <row r="230" customFormat="false" ht="15" hidden="false" customHeight="false" outlineLevel="0" collapsed="false">
      <c r="D230" s="2"/>
      <c r="F230" s="2"/>
      <c r="H230" s="2"/>
      <c r="J230" s="2"/>
      <c r="L230" s="2"/>
    </row>
    <row r="231" customFormat="false" ht="15" hidden="false" customHeight="false" outlineLevel="0" collapsed="false">
      <c r="D231" s="2"/>
      <c r="F231" s="2"/>
      <c r="H231" s="2"/>
      <c r="J231" s="2"/>
      <c r="L231" s="2"/>
    </row>
    <row r="232" customFormat="false" ht="15" hidden="false" customHeight="false" outlineLevel="0" collapsed="false">
      <c r="D232" s="2"/>
      <c r="F232" s="2"/>
      <c r="H232" s="2"/>
      <c r="J232" s="2"/>
      <c r="L232" s="2"/>
    </row>
    <row r="233" customFormat="false" ht="15" hidden="false" customHeight="false" outlineLevel="0" collapsed="false">
      <c r="D233" s="2"/>
      <c r="F233" s="2"/>
      <c r="H233" s="2"/>
      <c r="J233" s="2"/>
      <c r="L233" s="2"/>
    </row>
    <row r="234" customFormat="false" ht="15" hidden="false" customHeight="false" outlineLevel="0" collapsed="false">
      <c r="D234" s="2"/>
      <c r="F234" s="2"/>
      <c r="H234" s="2"/>
      <c r="J234" s="2"/>
      <c r="L234" s="2"/>
    </row>
    <row r="235" customFormat="false" ht="15" hidden="false" customHeight="false" outlineLevel="0" collapsed="false">
      <c r="D235" s="2"/>
      <c r="F235" s="2"/>
      <c r="H235" s="2"/>
      <c r="J235" s="2"/>
      <c r="L235" s="2"/>
    </row>
    <row r="236" customFormat="false" ht="15" hidden="false" customHeight="false" outlineLevel="0" collapsed="false">
      <c r="D236" s="2"/>
      <c r="F236" s="2"/>
      <c r="H236" s="2"/>
      <c r="J236" s="2"/>
      <c r="L236" s="2"/>
    </row>
    <row r="237" customFormat="false" ht="15" hidden="false" customHeight="false" outlineLevel="0" collapsed="false">
      <c r="D237" s="2"/>
      <c r="F237" s="2"/>
      <c r="H237" s="2"/>
      <c r="J237" s="2"/>
      <c r="L237" s="2"/>
    </row>
    <row r="238" customFormat="false" ht="15" hidden="false" customHeight="false" outlineLevel="0" collapsed="false">
      <c r="D238" s="2"/>
      <c r="F238" s="2"/>
      <c r="H238" s="2"/>
      <c r="J238" s="2"/>
      <c r="L238" s="2"/>
    </row>
    <row r="239" customFormat="false" ht="15" hidden="false" customHeight="false" outlineLevel="0" collapsed="false">
      <c r="D239" s="2"/>
      <c r="F239" s="2"/>
      <c r="H239" s="2"/>
      <c r="J239" s="2"/>
      <c r="L239" s="2"/>
    </row>
    <row r="240" customFormat="false" ht="15" hidden="false" customHeight="false" outlineLevel="0" collapsed="false">
      <c r="D240" s="2"/>
      <c r="F240" s="2"/>
      <c r="H240" s="2"/>
      <c r="J240" s="2"/>
      <c r="L240" s="2"/>
    </row>
    <row r="241" customFormat="false" ht="15" hidden="false" customHeight="false" outlineLevel="0" collapsed="false">
      <c r="D241" s="2"/>
      <c r="F241" s="2"/>
      <c r="H241" s="2"/>
      <c r="J241" s="2"/>
      <c r="L241" s="2"/>
    </row>
    <row r="242" customFormat="false" ht="15" hidden="false" customHeight="false" outlineLevel="0" collapsed="false">
      <c r="D242" s="2"/>
      <c r="F242" s="2"/>
      <c r="H242" s="2"/>
      <c r="J242" s="2"/>
      <c r="L242" s="2"/>
    </row>
    <row r="243" customFormat="false" ht="15" hidden="false" customHeight="false" outlineLevel="0" collapsed="false">
      <c r="D243" s="2"/>
      <c r="F243" s="2"/>
      <c r="H243" s="2"/>
      <c r="J243" s="2"/>
      <c r="L243" s="2"/>
    </row>
    <row r="244" customFormat="false" ht="15" hidden="false" customHeight="false" outlineLevel="0" collapsed="false">
      <c r="D244" s="2"/>
      <c r="F244" s="2"/>
      <c r="H244" s="2"/>
      <c r="J244" s="2"/>
      <c r="L244" s="2"/>
    </row>
    <row r="245" customFormat="false" ht="15" hidden="false" customHeight="false" outlineLevel="0" collapsed="false">
      <c r="D245" s="2"/>
      <c r="F245" s="2"/>
      <c r="H245" s="2"/>
      <c r="J245" s="2"/>
      <c r="L245" s="2"/>
    </row>
    <row r="246" customFormat="false" ht="15" hidden="false" customHeight="false" outlineLevel="0" collapsed="false">
      <c r="D246" s="2"/>
      <c r="F246" s="2"/>
      <c r="H246" s="2"/>
      <c r="J246" s="2"/>
      <c r="L246" s="2"/>
    </row>
    <row r="247" customFormat="false" ht="15" hidden="false" customHeight="false" outlineLevel="0" collapsed="false">
      <c r="D247" s="2"/>
      <c r="F247" s="2"/>
      <c r="H247" s="2"/>
      <c r="J247" s="2"/>
      <c r="L247" s="2"/>
    </row>
    <row r="248" customFormat="false" ht="15" hidden="false" customHeight="false" outlineLevel="0" collapsed="false">
      <c r="D248" s="2"/>
      <c r="F248" s="2"/>
      <c r="H248" s="2"/>
      <c r="J248" s="2"/>
      <c r="L248" s="2"/>
    </row>
    <row r="249" customFormat="false" ht="15" hidden="false" customHeight="false" outlineLevel="0" collapsed="false">
      <c r="D249" s="2"/>
      <c r="F249" s="2"/>
      <c r="H249" s="2"/>
      <c r="J249" s="2"/>
      <c r="L249" s="2"/>
    </row>
    <row r="250" customFormat="false" ht="15" hidden="false" customHeight="false" outlineLevel="0" collapsed="false">
      <c r="D250" s="2"/>
      <c r="F250" s="2"/>
      <c r="H250" s="2"/>
      <c r="J250" s="2"/>
      <c r="L250" s="2"/>
    </row>
    <row r="251" customFormat="false" ht="15" hidden="false" customHeight="false" outlineLevel="0" collapsed="false">
      <c r="D251" s="2"/>
      <c r="F251" s="2"/>
      <c r="H251" s="2"/>
      <c r="J251" s="2"/>
      <c r="L251" s="2"/>
    </row>
    <row r="252" customFormat="false" ht="15" hidden="false" customHeight="false" outlineLevel="0" collapsed="false">
      <c r="D252" s="2"/>
      <c r="F252" s="2"/>
      <c r="H252" s="2"/>
      <c r="J252" s="2"/>
      <c r="L252" s="2"/>
    </row>
    <row r="253" customFormat="false" ht="15" hidden="false" customHeight="false" outlineLevel="0" collapsed="false">
      <c r="D253" s="2"/>
      <c r="F253" s="2"/>
      <c r="H253" s="2"/>
      <c r="J253" s="2"/>
      <c r="L253" s="2"/>
    </row>
    <row r="254" customFormat="false" ht="15" hidden="false" customHeight="false" outlineLevel="0" collapsed="false">
      <c r="D254" s="2"/>
      <c r="F254" s="2"/>
      <c r="H254" s="2"/>
      <c r="J254" s="2"/>
      <c r="L254" s="2"/>
    </row>
    <row r="255" customFormat="false" ht="15" hidden="false" customHeight="false" outlineLevel="0" collapsed="false">
      <c r="D255" s="2"/>
      <c r="F255" s="2"/>
      <c r="H255" s="2"/>
      <c r="J255" s="2"/>
      <c r="L255" s="2"/>
    </row>
    <row r="256" customFormat="false" ht="15" hidden="false" customHeight="false" outlineLevel="0" collapsed="false">
      <c r="D256" s="2"/>
      <c r="F256" s="2"/>
      <c r="H256" s="2"/>
      <c r="J256" s="2"/>
      <c r="L256" s="2"/>
    </row>
    <row r="257" customFormat="false" ht="15" hidden="false" customHeight="false" outlineLevel="0" collapsed="false">
      <c r="D257" s="2"/>
      <c r="F257" s="2"/>
      <c r="H257" s="2"/>
      <c r="J257" s="2"/>
      <c r="L257" s="2"/>
    </row>
    <row r="258" customFormat="false" ht="15" hidden="false" customHeight="false" outlineLevel="0" collapsed="false">
      <c r="D258" s="2"/>
      <c r="F258" s="2"/>
      <c r="H258" s="2"/>
      <c r="J258" s="2"/>
      <c r="L258" s="2"/>
    </row>
    <row r="259" customFormat="false" ht="15" hidden="false" customHeight="false" outlineLevel="0" collapsed="false">
      <c r="D259" s="2"/>
      <c r="F259" s="2"/>
      <c r="H259" s="2"/>
      <c r="J259" s="2"/>
      <c r="L259" s="2"/>
    </row>
    <row r="260" customFormat="false" ht="15" hidden="false" customHeight="false" outlineLevel="0" collapsed="false">
      <c r="D260" s="2"/>
      <c r="F260" s="2"/>
      <c r="H260" s="2"/>
      <c r="J260" s="2"/>
      <c r="L260" s="2"/>
    </row>
    <row r="261" customFormat="false" ht="15" hidden="false" customHeight="false" outlineLevel="0" collapsed="false">
      <c r="D261" s="2"/>
      <c r="F261" s="2"/>
      <c r="H261" s="2"/>
      <c r="J261" s="2"/>
      <c r="L261" s="2"/>
    </row>
    <row r="262" customFormat="false" ht="15" hidden="false" customHeight="false" outlineLevel="0" collapsed="false">
      <c r="D262" s="2"/>
      <c r="F262" s="2"/>
      <c r="H262" s="2"/>
      <c r="J262" s="2"/>
      <c r="L262" s="2"/>
    </row>
    <row r="263" customFormat="false" ht="15" hidden="false" customHeight="false" outlineLevel="0" collapsed="false">
      <c r="D263" s="2"/>
      <c r="F263" s="2"/>
      <c r="H263" s="2"/>
      <c r="J263" s="2"/>
      <c r="L263" s="2"/>
    </row>
    <row r="264" customFormat="false" ht="15" hidden="false" customHeight="false" outlineLevel="0" collapsed="false">
      <c r="D264" s="2"/>
      <c r="F264" s="2"/>
      <c r="H264" s="2"/>
      <c r="J264" s="2"/>
      <c r="L264" s="2"/>
    </row>
    <row r="265" customFormat="false" ht="15" hidden="false" customHeight="false" outlineLevel="0" collapsed="false">
      <c r="D265" s="2"/>
      <c r="F265" s="2"/>
      <c r="H265" s="2"/>
      <c r="J265" s="2"/>
      <c r="L265" s="2"/>
    </row>
    <row r="266" customFormat="false" ht="15" hidden="false" customHeight="false" outlineLevel="0" collapsed="false">
      <c r="D266" s="2"/>
      <c r="F266" s="2"/>
      <c r="H266" s="2"/>
      <c r="J266" s="2"/>
      <c r="L266" s="2"/>
    </row>
    <row r="267" customFormat="false" ht="15" hidden="false" customHeight="false" outlineLevel="0" collapsed="false">
      <c r="D267" s="2"/>
      <c r="F267" s="2"/>
      <c r="H267" s="2"/>
      <c r="J267" s="2"/>
      <c r="L267" s="2"/>
    </row>
    <row r="268" customFormat="false" ht="15" hidden="false" customHeight="false" outlineLevel="0" collapsed="false">
      <c r="D268" s="2"/>
      <c r="F268" s="2"/>
      <c r="H268" s="2"/>
      <c r="J268" s="2"/>
      <c r="L268" s="2"/>
    </row>
    <row r="269" customFormat="false" ht="15" hidden="false" customHeight="false" outlineLevel="0" collapsed="false">
      <c r="D269" s="2"/>
      <c r="F269" s="2"/>
      <c r="H269" s="2"/>
      <c r="J269" s="2"/>
      <c r="L269" s="2"/>
    </row>
    <row r="270" customFormat="false" ht="15" hidden="false" customHeight="false" outlineLevel="0" collapsed="false">
      <c r="D270" s="2"/>
      <c r="F270" s="2"/>
      <c r="H270" s="2"/>
      <c r="J270" s="2"/>
      <c r="L270" s="2"/>
    </row>
    <row r="271" customFormat="false" ht="15" hidden="false" customHeight="false" outlineLevel="0" collapsed="false">
      <c r="D271" s="2"/>
      <c r="F271" s="2"/>
      <c r="H271" s="2"/>
      <c r="J271" s="2"/>
      <c r="L271" s="2"/>
    </row>
    <row r="272" customFormat="false" ht="15" hidden="false" customHeight="false" outlineLevel="0" collapsed="false">
      <c r="D272" s="2"/>
      <c r="F272" s="2"/>
      <c r="H272" s="2"/>
      <c r="J272" s="2"/>
      <c r="L272" s="2"/>
    </row>
    <row r="273" customFormat="false" ht="15" hidden="false" customHeight="false" outlineLevel="0" collapsed="false">
      <c r="D273" s="2"/>
      <c r="F273" s="2"/>
      <c r="H273" s="2"/>
      <c r="J273" s="2"/>
      <c r="L273" s="2"/>
    </row>
    <row r="274" customFormat="false" ht="15" hidden="false" customHeight="false" outlineLevel="0" collapsed="false">
      <c r="D274" s="2"/>
      <c r="F274" s="2"/>
      <c r="H274" s="2"/>
      <c r="J274" s="2"/>
      <c r="L274" s="2"/>
    </row>
    <row r="275" customFormat="false" ht="15" hidden="false" customHeight="false" outlineLevel="0" collapsed="false">
      <c r="D275" s="2"/>
      <c r="F275" s="2"/>
      <c r="H275" s="2"/>
      <c r="J275" s="2"/>
      <c r="L275" s="2"/>
    </row>
    <row r="276" customFormat="false" ht="15" hidden="false" customHeight="false" outlineLevel="0" collapsed="false">
      <c r="D276" s="2"/>
      <c r="F276" s="2"/>
      <c r="H276" s="2"/>
      <c r="J276" s="2"/>
      <c r="L276" s="2"/>
    </row>
    <row r="277" customFormat="false" ht="15" hidden="false" customHeight="false" outlineLevel="0" collapsed="false">
      <c r="D277" s="2"/>
      <c r="F277" s="2"/>
      <c r="H277" s="2"/>
      <c r="J277" s="2"/>
      <c r="L277" s="2"/>
    </row>
    <row r="278" customFormat="false" ht="15" hidden="false" customHeight="false" outlineLevel="0" collapsed="false">
      <c r="D278" s="2"/>
      <c r="F278" s="2"/>
      <c r="H278" s="2"/>
      <c r="J278" s="2"/>
      <c r="L278" s="2"/>
    </row>
    <row r="279" customFormat="false" ht="15" hidden="false" customHeight="false" outlineLevel="0" collapsed="false">
      <c r="D279" s="2"/>
      <c r="F279" s="2"/>
      <c r="H279" s="2"/>
      <c r="J279" s="2"/>
      <c r="L279" s="2"/>
    </row>
    <row r="280" customFormat="false" ht="15" hidden="false" customHeight="false" outlineLevel="0" collapsed="false">
      <c r="D280" s="2"/>
      <c r="F280" s="2"/>
      <c r="H280" s="2"/>
      <c r="J280" s="2"/>
      <c r="L280" s="2"/>
    </row>
    <row r="281" customFormat="false" ht="15" hidden="false" customHeight="false" outlineLevel="0" collapsed="false">
      <c r="D281" s="2"/>
      <c r="F281" s="2"/>
      <c r="H281" s="2"/>
      <c r="J281" s="2"/>
      <c r="L281" s="2"/>
    </row>
    <row r="282" customFormat="false" ht="15" hidden="false" customHeight="false" outlineLevel="0" collapsed="false">
      <c r="D282" s="2"/>
      <c r="F282" s="2"/>
      <c r="H282" s="2"/>
      <c r="J282" s="2"/>
      <c r="L282" s="2"/>
    </row>
    <row r="283" customFormat="false" ht="15" hidden="false" customHeight="false" outlineLevel="0" collapsed="false">
      <c r="D283" s="2"/>
      <c r="F283" s="2"/>
      <c r="H283" s="2"/>
      <c r="J283" s="2"/>
      <c r="L283" s="2"/>
    </row>
    <row r="284" customFormat="false" ht="15" hidden="false" customHeight="false" outlineLevel="0" collapsed="false">
      <c r="D284" s="2"/>
      <c r="F284" s="2"/>
      <c r="H284" s="2"/>
      <c r="J284" s="2"/>
      <c r="L284" s="2"/>
    </row>
    <row r="285" customFormat="false" ht="15" hidden="false" customHeight="false" outlineLevel="0" collapsed="false">
      <c r="D285" s="2"/>
      <c r="F285" s="2"/>
      <c r="H285" s="2"/>
      <c r="J285" s="2"/>
      <c r="L285" s="2"/>
    </row>
    <row r="286" customFormat="false" ht="15" hidden="false" customHeight="false" outlineLevel="0" collapsed="false">
      <c r="D286" s="2"/>
      <c r="F286" s="2"/>
      <c r="H286" s="2"/>
      <c r="J286" s="2"/>
      <c r="L286" s="2"/>
    </row>
    <row r="287" customFormat="false" ht="15" hidden="false" customHeight="false" outlineLevel="0" collapsed="false">
      <c r="D287" s="2"/>
      <c r="F287" s="2"/>
      <c r="H287" s="2"/>
      <c r="J287" s="2"/>
      <c r="L287" s="2"/>
    </row>
    <row r="288" customFormat="false" ht="15" hidden="false" customHeight="false" outlineLevel="0" collapsed="false">
      <c r="D288" s="2"/>
      <c r="F288" s="2"/>
      <c r="H288" s="2"/>
      <c r="J288" s="2"/>
      <c r="L288" s="2"/>
    </row>
    <row r="289" customFormat="false" ht="15" hidden="false" customHeight="false" outlineLevel="0" collapsed="false">
      <c r="D289" s="2"/>
      <c r="F289" s="2"/>
      <c r="H289" s="2"/>
      <c r="J289" s="2"/>
      <c r="L289" s="2"/>
    </row>
    <row r="290" customFormat="false" ht="15" hidden="false" customHeight="false" outlineLevel="0" collapsed="false">
      <c r="D290" s="2"/>
      <c r="F290" s="2"/>
      <c r="H290" s="2"/>
      <c r="J290" s="2"/>
      <c r="L290" s="2"/>
    </row>
    <row r="291" customFormat="false" ht="15" hidden="false" customHeight="false" outlineLevel="0" collapsed="false">
      <c r="D291" s="2"/>
      <c r="F291" s="2"/>
      <c r="H291" s="2"/>
      <c r="J291" s="2"/>
      <c r="L291" s="2"/>
    </row>
    <row r="292" customFormat="false" ht="15" hidden="false" customHeight="false" outlineLevel="0" collapsed="false">
      <c r="D292" s="2"/>
      <c r="F292" s="2"/>
      <c r="H292" s="2"/>
      <c r="J292" s="2"/>
      <c r="L292" s="2"/>
    </row>
    <row r="293" customFormat="false" ht="15" hidden="false" customHeight="false" outlineLevel="0" collapsed="false">
      <c r="D293" s="2"/>
      <c r="F293" s="2"/>
      <c r="H293" s="2"/>
      <c r="J293" s="2"/>
      <c r="L293" s="2"/>
    </row>
    <row r="294" customFormat="false" ht="15" hidden="false" customHeight="false" outlineLevel="0" collapsed="false">
      <c r="D294" s="2"/>
      <c r="F294" s="2"/>
      <c r="H294" s="2"/>
      <c r="J294" s="2"/>
      <c r="L294" s="2"/>
    </row>
    <row r="295" customFormat="false" ht="15" hidden="false" customHeight="false" outlineLevel="0" collapsed="false">
      <c r="D295" s="2"/>
      <c r="F295" s="2"/>
      <c r="H295" s="2"/>
      <c r="J295" s="2"/>
      <c r="L295" s="2"/>
    </row>
    <row r="296" customFormat="false" ht="15" hidden="false" customHeight="false" outlineLevel="0" collapsed="false">
      <c r="D296" s="2"/>
      <c r="F296" s="2"/>
      <c r="H296" s="2"/>
      <c r="J296" s="2"/>
      <c r="L296" s="2"/>
    </row>
    <row r="297" customFormat="false" ht="15" hidden="false" customHeight="false" outlineLevel="0" collapsed="false">
      <c r="D297" s="2"/>
      <c r="F297" s="2"/>
      <c r="H297" s="2"/>
      <c r="J297" s="2"/>
      <c r="L297" s="2"/>
    </row>
    <row r="298" customFormat="false" ht="15" hidden="false" customHeight="false" outlineLevel="0" collapsed="false">
      <c r="D298" s="2"/>
      <c r="F298" s="2"/>
      <c r="H298" s="2"/>
      <c r="J298" s="2"/>
      <c r="L298" s="2"/>
    </row>
    <row r="299" customFormat="false" ht="15" hidden="false" customHeight="false" outlineLevel="0" collapsed="false">
      <c r="D299" s="2"/>
      <c r="F299" s="2"/>
      <c r="H299" s="2"/>
      <c r="J299" s="2"/>
      <c r="L299" s="2"/>
    </row>
    <row r="300" customFormat="false" ht="15" hidden="false" customHeight="false" outlineLevel="0" collapsed="false">
      <c r="D300" s="2"/>
      <c r="F300" s="2"/>
      <c r="H300" s="2"/>
      <c r="J300" s="2"/>
      <c r="L300" s="2"/>
    </row>
    <row r="301" customFormat="false" ht="15" hidden="false" customHeight="false" outlineLevel="0" collapsed="false">
      <c r="D301" s="2"/>
      <c r="F301" s="2"/>
      <c r="H301" s="2"/>
      <c r="J301" s="2"/>
      <c r="L301" s="2"/>
    </row>
    <row r="302" customFormat="false" ht="15" hidden="false" customHeight="false" outlineLevel="0" collapsed="false">
      <c r="D302" s="2"/>
      <c r="F302" s="2"/>
      <c r="H302" s="2"/>
      <c r="J302" s="2"/>
      <c r="L302" s="2"/>
    </row>
    <row r="303" customFormat="false" ht="15" hidden="false" customHeight="false" outlineLevel="0" collapsed="false">
      <c r="D303" s="2"/>
      <c r="F303" s="2"/>
      <c r="H303" s="2"/>
      <c r="J303" s="2"/>
      <c r="L303" s="2"/>
    </row>
    <row r="304" customFormat="false" ht="15" hidden="false" customHeight="false" outlineLevel="0" collapsed="false">
      <c r="D304" s="2"/>
      <c r="F304" s="2"/>
      <c r="H304" s="2"/>
      <c r="J304" s="2"/>
      <c r="L304" s="2"/>
    </row>
    <row r="305" customFormat="false" ht="15" hidden="false" customHeight="false" outlineLevel="0" collapsed="false">
      <c r="D305" s="2"/>
      <c r="F305" s="2"/>
      <c r="H305" s="2"/>
      <c r="J305" s="2"/>
      <c r="L305" s="2"/>
    </row>
    <row r="306" customFormat="false" ht="15" hidden="false" customHeight="false" outlineLevel="0" collapsed="false">
      <c r="D306" s="2"/>
      <c r="F306" s="2"/>
      <c r="H306" s="2"/>
      <c r="J306" s="2"/>
      <c r="L306" s="2"/>
    </row>
    <row r="307" customFormat="false" ht="15" hidden="false" customHeight="false" outlineLevel="0" collapsed="false">
      <c r="D307" s="2"/>
      <c r="F307" s="2"/>
      <c r="H307" s="2"/>
      <c r="J307" s="2"/>
      <c r="L307" s="2"/>
    </row>
    <row r="308" customFormat="false" ht="15" hidden="false" customHeight="false" outlineLevel="0" collapsed="false">
      <c r="D308" s="2"/>
      <c r="F308" s="2"/>
      <c r="H308" s="2"/>
      <c r="J308" s="2"/>
      <c r="L308" s="2"/>
    </row>
    <row r="309" customFormat="false" ht="15" hidden="false" customHeight="false" outlineLevel="0" collapsed="false">
      <c r="D309" s="2"/>
      <c r="F309" s="2"/>
      <c r="H309" s="2"/>
      <c r="J309" s="2"/>
      <c r="L309" s="2"/>
    </row>
    <row r="310" customFormat="false" ht="15" hidden="false" customHeight="false" outlineLevel="0" collapsed="false">
      <c r="D310" s="2"/>
      <c r="F310" s="2"/>
      <c r="H310" s="2"/>
      <c r="J310" s="2"/>
      <c r="L310" s="2"/>
    </row>
    <row r="311" customFormat="false" ht="15" hidden="false" customHeight="false" outlineLevel="0" collapsed="false">
      <c r="D311" s="2"/>
      <c r="F311" s="2"/>
      <c r="H311" s="2"/>
      <c r="J311" s="2"/>
      <c r="L311" s="2"/>
    </row>
    <row r="312" customFormat="false" ht="15" hidden="false" customHeight="false" outlineLevel="0" collapsed="false">
      <c r="D312" s="2"/>
      <c r="F312" s="2"/>
      <c r="H312" s="2"/>
      <c r="J312" s="2"/>
      <c r="L312" s="2"/>
    </row>
    <row r="313" customFormat="false" ht="15" hidden="false" customHeight="false" outlineLevel="0" collapsed="false">
      <c r="D313" s="2"/>
      <c r="F313" s="2"/>
      <c r="H313" s="2"/>
      <c r="J313" s="2"/>
      <c r="L313" s="2"/>
    </row>
    <row r="314" customFormat="false" ht="15" hidden="false" customHeight="false" outlineLevel="0" collapsed="false">
      <c r="D314" s="2"/>
      <c r="F314" s="2"/>
      <c r="H314" s="2"/>
      <c r="J314" s="2"/>
      <c r="L314" s="2"/>
    </row>
    <row r="315" customFormat="false" ht="15" hidden="false" customHeight="false" outlineLevel="0" collapsed="false">
      <c r="D315" s="2"/>
      <c r="F315" s="2"/>
      <c r="H315" s="2"/>
      <c r="J315" s="2"/>
      <c r="L315" s="2"/>
    </row>
    <row r="316" customFormat="false" ht="15" hidden="false" customHeight="false" outlineLevel="0" collapsed="false">
      <c r="D316" s="2"/>
      <c r="F316" s="2"/>
      <c r="H316" s="2"/>
      <c r="J316" s="2"/>
      <c r="L316" s="2"/>
    </row>
    <row r="317" customFormat="false" ht="15" hidden="false" customHeight="false" outlineLevel="0" collapsed="false">
      <c r="D317" s="2"/>
      <c r="F317" s="2"/>
      <c r="H317" s="2"/>
      <c r="J317" s="2"/>
      <c r="L317" s="2"/>
    </row>
    <row r="318" customFormat="false" ht="15" hidden="false" customHeight="false" outlineLevel="0" collapsed="false">
      <c r="D318" s="2"/>
      <c r="F318" s="2"/>
      <c r="H318" s="2"/>
      <c r="J318" s="2"/>
      <c r="L318" s="2"/>
    </row>
    <row r="319" customFormat="false" ht="15" hidden="false" customHeight="false" outlineLevel="0" collapsed="false">
      <c r="D319" s="2"/>
      <c r="F319" s="2"/>
      <c r="H319" s="2"/>
      <c r="J319" s="2"/>
      <c r="L319" s="2"/>
    </row>
    <row r="320" customFormat="false" ht="15" hidden="false" customHeight="false" outlineLevel="0" collapsed="false">
      <c r="D320" s="2"/>
      <c r="F320" s="2"/>
      <c r="H320" s="2"/>
      <c r="J320" s="2"/>
      <c r="L320" s="2"/>
    </row>
    <row r="321" customFormat="false" ht="15" hidden="false" customHeight="false" outlineLevel="0" collapsed="false">
      <c r="D321" s="2"/>
      <c r="F321" s="2"/>
      <c r="H321" s="2"/>
      <c r="J321" s="2"/>
      <c r="L321" s="2"/>
    </row>
    <row r="322" customFormat="false" ht="15" hidden="false" customHeight="false" outlineLevel="0" collapsed="false">
      <c r="D322" s="2"/>
      <c r="F322" s="2"/>
      <c r="H322" s="2"/>
      <c r="J322" s="2"/>
      <c r="L322" s="2"/>
    </row>
    <row r="323" customFormat="false" ht="15" hidden="false" customHeight="false" outlineLevel="0" collapsed="false">
      <c r="D323" s="2"/>
      <c r="F323" s="2"/>
      <c r="H323" s="2"/>
      <c r="J323" s="2"/>
      <c r="L323" s="2"/>
    </row>
    <row r="324" customFormat="false" ht="15" hidden="false" customHeight="false" outlineLevel="0" collapsed="false">
      <c r="D324" s="2"/>
      <c r="F324" s="2"/>
      <c r="H324" s="2"/>
      <c r="J324" s="2"/>
      <c r="L324" s="2"/>
    </row>
    <row r="325" customFormat="false" ht="15" hidden="false" customHeight="false" outlineLevel="0" collapsed="false">
      <c r="D325" s="2"/>
      <c r="F325" s="2"/>
      <c r="H325" s="2"/>
      <c r="J325" s="2"/>
      <c r="L325" s="2"/>
    </row>
    <row r="326" customFormat="false" ht="15" hidden="false" customHeight="false" outlineLevel="0" collapsed="false">
      <c r="D326" s="2"/>
      <c r="F326" s="2"/>
      <c r="H326" s="2"/>
      <c r="J326" s="2"/>
      <c r="L326" s="2"/>
    </row>
    <row r="327" customFormat="false" ht="15" hidden="false" customHeight="false" outlineLevel="0" collapsed="false">
      <c r="D327" s="2"/>
      <c r="F327" s="2"/>
      <c r="H327" s="2"/>
      <c r="J327" s="2"/>
      <c r="L327" s="2"/>
    </row>
    <row r="328" customFormat="false" ht="15" hidden="false" customHeight="false" outlineLevel="0" collapsed="false">
      <c r="D328" s="2"/>
      <c r="F328" s="2"/>
      <c r="H328" s="2"/>
      <c r="J328" s="2"/>
      <c r="L328" s="2"/>
    </row>
    <row r="329" customFormat="false" ht="15" hidden="false" customHeight="false" outlineLevel="0" collapsed="false">
      <c r="D329" s="2"/>
      <c r="F329" s="2"/>
      <c r="H329" s="2"/>
      <c r="J329" s="2"/>
      <c r="L329" s="2"/>
    </row>
    <row r="330" customFormat="false" ht="15" hidden="false" customHeight="false" outlineLevel="0" collapsed="false">
      <c r="D330" s="2"/>
      <c r="F330" s="2"/>
      <c r="H330" s="2"/>
      <c r="J330" s="2"/>
      <c r="L330" s="2"/>
    </row>
    <row r="331" customFormat="false" ht="15" hidden="false" customHeight="false" outlineLevel="0" collapsed="false">
      <c r="D331" s="2"/>
      <c r="F331" s="2"/>
      <c r="H331" s="2"/>
      <c r="J331" s="2"/>
      <c r="L331" s="2"/>
    </row>
    <row r="332" customFormat="false" ht="15" hidden="false" customHeight="false" outlineLevel="0" collapsed="false">
      <c r="D332" s="2"/>
      <c r="F332" s="2"/>
      <c r="H332" s="2"/>
      <c r="J332" s="2"/>
      <c r="L332" s="2"/>
    </row>
    <row r="333" customFormat="false" ht="15" hidden="false" customHeight="false" outlineLevel="0" collapsed="false">
      <c r="D333" s="2"/>
      <c r="F333" s="2"/>
      <c r="H333" s="2"/>
      <c r="J333" s="2"/>
      <c r="L333" s="2"/>
    </row>
    <row r="334" customFormat="false" ht="15" hidden="false" customHeight="false" outlineLevel="0" collapsed="false">
      <c r="D334" s="2"/>
      <c r="F334" s="2"/>
      <c r="H334" s="2"/>
      <c r="J334" s="2"/>
      <c r="L334" s="2"/>
    </row>
    <row r="335" customFormat="false" ht="15" hidden="false" customHeight="false" outlineLevel="0" collapsed="false">
      <c r="D335" s="2"/>
      <c r="F335" s="2"/>
      <c r="H335" s="2"/>
      <c r="J335" s="2"/>
      <c r="L335" s="2"/>
    </row>
    <row r="336" customFormat="false" ht="15" hidden="false" customHeight="false" outlineLevel="0" collapsed="false">
      <c r="D336" s="2"/>
      <c r="F336" s="2"/>
      <c r="H336" s="2"/>
      <c r="J336" s="2"/>
      <c r="L336" s="2"/>
    </row>
    <row r="337" customFormat="false" ht="15" hidden="false" customHeight="false" outlineLevel="0" collapsed="false">
      <c r="D337" s="2"/>
      <c r="F337" s="2"/>
      <c r="H337" s="2"/>
      <c r="J337" s="2"/>
      <c r="L337" s="2"/>
    </row>
    <row r="338" customFormat="false" ht="15" hidden="false" customHeight="false" outlineLevel="0" collapsed="false">
      <c r="D338" s="2"/>
      <c r="F338" s="2"/>
      <c r="H338" s="2"/>
      <c r="J338" s="2"/>
      <c r="L338" s="2"/>
    </row>
    <row r="339" customFormat="false" ht="15" hidden="false" customHeight="false" outlineLevel="0" collapsed="false">
      <c r="D339" s="2"/>
      <c r="F339" s="2"/>
      <c r="H339" s="2"/>
      <c r="J339" s="2"/>
      <c r="L339" s="2"/>
    </row>
    <row r="340" customFormat="false" ht="15" hidden="false" customHeight="false" outlineLevel="0" collapsed="false">
      <c r="D340" s="2"/>
      <c r="F340" s="2"/>
      <c r="H340" s="2"/>
      <c r="J340" s="2"/>
      <c r="L340" s="2"/>
    </row>
    <row r="341" customFormat="false" ht="15" hidden="false" customHeight="false" outlineLevel="0" collapsed="false">
      <c r="D341" s="2"/>
      <c r="F341" s="2"/>
      <c r="H341" s="2"/>
      <c r="J341" s="2"/>
      <c r="L341" s="2"/>
    </row>
    <row r="342" customFormat="false" ht="15" hidden="false" customHeight="false" outlineLevel="0" collapsed="false">
      <c r="D342" s="2"/>
      <c r="F342" s="2"/>
      <c r="H342" s="2"/>
      <c r="J342" s="2"/>
      <c r="L342" s="2"/>
    </row>
    <row r="343" customFormat="false" ht="15" hidden="false" customHeight="false" outlineLevel="0" collapsed="false">
      <c r="D343" s="2"/>
      <c r="F343" s="2"/>
      <c r="H343" s="2"/>
      <c r="J343" s="2"/>
      <c r="L343" s="2"/>
    </row>
    <row r="344" customFormat="false" ht="15" hidden="false" customHeight="false" outlineLevel="0" collapsed="false">
      <c r="D344" s="2"/>
      <c r="F344" s="2"/>
      <c r="H344" s="2"/>
      <c r="J344" s="2"/>
      <c r="L344" s="2"/>
    </row>
    <row r="345" customFormat="false" ht="15" hidden="false" customHeight="false" outlineLevel="0" collapsed="false">
      <c r="D345" s="2"/>
      <c r="F345" s="2"/>
      <c r="H345" s="2"/>
      <c r="J345" s="2"/>
      <c r="L345" s="2"/>
    </row>
    <row r="346" customFormat="false" ht="15" hidden="false" customHeight="false" outlineLevel="0" collapsed="false">
      <c r="D346" s="2"/>
      <c r="F346" s="2"/>
      <c r="H346" s="2"/>
      <c r="J346" s="2"/>
      <c r="L346" s="2"/>
    </row>
    <row r="347" customFormat="false" ht="15" hidden="false" customHeight="false" outlineLevel="0" collapsed="false">
      <c r="D347" s="2"/>
      <c r="F347" s="2"/>
      <c r="H347" s="2"/>
      <c r="J347" s="2"/>
      <c r="L347" s="2"/>
    </row>
    <row r="348" customFormat="false" ht="15" hidden="false" customHeight="false" outlineLevel="0" collapsed="false">
      <c r="D348" s="2"/>
      <c r="F348" s="2"/>
      <c r="H348" s="2"/>
      <c r="J348" s="2"/>
      <c r="L348" s="2"/>
    </row>
    <row r="349" customFormat="false" ht="15" hidden="false" customHeight="false" outlineLevel="0" collapsed="false">
      <c r="D349" s="2"/>
      <c r="F349" s="2"/>
      <c r="H349" s="2"/>
      <c r="J349" s="2"/>
      <c r="L349" s="2"/>
    </row>
    <row r="350" customFormat="false" ht="15" hidden="false" customHeight="false" outlineLevel="0" collapsed="false">
      <c r="D350" s="2"/>
      <c r="F350" s="2"/>
      <c r="H350" s="2"/>
      <c r="J350" s="2"/>
      <c r="L350" s="2"/>
    </row>
    <row r="351" customFormat="false" ht="15" hidden="false" customHeight="false" outlineLevel="0" collapsed="false">
      <c r="D351" s="2"/>
      <c r="F351" s="2"/>
      <c r="H351" s="2"/>
      <c r="J351" s="2"/>
      <c r="L351" s="2"/>
    </row>
    <row r="352" customFormat="false" ht="15" hidden="false" customHeight="false" outlineLevel="0" collapsed="false">
      <c r="D352" s="2"/>
      <c r="F352" s="2"/>
      <c r="H352" s="2"/>
      <c r="J352" s="2"/>
      <c r="L352" s="2"/>
    </row>
    <row r="353" customFormat="false" ht="15" hidden="false" customHeight="false" outlineLevel="0" collapsed="false">
      <c r="D353" s="2"/>
      <c r="F353" s="2"/>
      <c r="H353" s="2"/>
      <c r="J353" s="2"/>
      <c r="L353" s="2"/>
    </row>
    <row r="354" customFormat="false" ht="15" hidden="false" customHeight="false" outlineLevel="0" collapsed="false">
      <c r="D354" s="2"/>
      <c r="F354" s="2"/>
      <c r="H354" s="2"/>
      <c r="J354" s="2"/>
      <c r="L354" s="2"/>
    </row>
    <row r="355" customFormat="false" ht="15" hidden="false" customHeight="false" outlineLevel="0" collapsed="false">
      <c r="D355" s="2"/>
      <c r="F355" s="2"/>
      <c r="H355" s="2"/>
      <c r="J355" s="2"/>
      <c r="L355" s="2"/>
    </row>
    <row r="356" customFormat="false" ht="15" hidden="false" customHeight="false" outlineLevel="0" collapsed="false">
      <c r="D356" s="2"/>
      <c r="F356" s="2"/>
      <c r="H356" s="2"/>
      <c r="J356" s="2"/>
      <c r="L356" s="2"/>
    </row>
    <row r="357" customFormat="false" ht="15" hidden="false" customHeight="false" outlineLevel="0" collapsed="false">
      <c r="D357" s="2"/>
      <c r="F357" s="2"/>
      <c r="H357" s="2"/>
      <c r="J357" s="2"/>
      <c r="L357" s="2"/>
    </row>
    <row r="358" customFormat="false" ht="15" hidden="false" customHeight="false" outlineLevel="0" collapsed="false">
      <c r="D358" s="2"/>
      <c r="F358" s="2"/>
      <c r="H358" s="2"/>
      <c r="J358" s="2"/>
      <c r="L358" s="2"/>
    </row>
    <row r="359" customFormat="false" ht="15" hidden="false" customHeight="false" outlineLevel="0" collapsed="false">
      <c r="D359" s="2"/>
      <c r="F359" s="2"/>
      <c r="H359" s="2"/>
      <c r="J359" s="2"/>
      <c r="L359" s="2"/>
    </row>
    <row r="360" customFormat="false" ht="15" hidden="false" customHeight="false" outlineLevel="0" collapsed="false">
      <c r="D360" s="2"/>
      <c r="F360" s="2"/>
      <c r="H360" s="2"/>
      <c r="J360" s="2"/>
      <c r="L360" s="2"/>
    </row>
    <row r="361" customFormat="false" ht="15" hidden="false" customHeight="false" outlineLevel="0" collapsed="false">
      <c r="D361" s="2"/>
      <c r="F361" s="2"/>
      <c r="H361" s="2"/>
      <c r="J361" s="2"/>
      <c r="L361" s="2"/>
    </row>
    <row r="362" customFormat="false" ht="15" hidden="false" customHeight="false" outlineLevel="0" collapsed="false">
      <c r="D362" s="2"/>
      <c r="F362" s="2"/>
      <c r="H362" s="2"/>
      <c r="J362" s="2"/>
      <c r="L362" s="2"/>
    </row>
    <row r="363" customFormat="false" ht="15" hidden="false" customHeight="false" outlineLevel="0" collapsed="false">
      <c r="D363" s="2"/>
      <c r="F363" s="2"/>
      <c r="H363" s="2"/>
      <c r="J363" s="2"/>
      <c r="L363" s="2"/>
    </row>
    <row r="364" customFormat="false" ht="15" hidden="false" customHeight="false" outlineLevel="0" collapsed="false">
      <c r="D364" s="2"/>
      <c r="F364" s="2"/>
      <c r="H364" s="2"/>
      <c r="J364" s="2"/>
      <c r="L364" s="2"/>
    </row>
    <row r="365" customFormat="false" ht="15" hidden="false" customHeight="false" outlineLevel="0" collapsed="false">
      <c r="D365" s="2"/>
      <c r="F365" s="2"/>
      <c r="H365" s="2"/>
      <c r="J365" s="2"/>
      <c r="L365" s="2"/>
    </row>
    <row r="366" customFormat="false" ht="15" hidden="false" customHeight="false" outlineLevel="0" collapsed="false">
      <c r="D366" s="2"/>
      <c r="F366" s="2"/>
      <c r="H366" s="2"/>
      <c r="J366" s="2"/>
      <c r="L366" s="2"/>
    </row>
    <row r="367" customFormat="false" ht="15" hidden="false" customHeight="false" outlineLevel="0" collapsed="false">
      <c r="D367" s="2"/>
      <c r="F367" s="2"/>
      <c r="H367" s="2"/>
      <c r="J367" s="2"/>
      <c r="L367" s="2"/>
    </row>
    <row r="368" customFormat="false" ht="15" hidden="false" customHeight="false" outlineLevel="0" collapsed="false">
      <c r="D368" s="2"/>
      <c r="F368" s="2"/>
      <c r="H368" s="2"/>
      <c r="J368" s="2"/>
      <c r="L368" s="2"/>
    </row>
    <row r="369" customFormat="false" ht="15" hidden="false" customHeight="false" outlineLevel="0" collapsed="false">
      <c r="D369" s="2"/>
      <c r="F369" s="2"/>
      <c r="H369" s="2"/>
      <c r="J369" s="2"/>
      <c r="L369" s="2"/>
    </row>
    <row r="370" customFormat="false" ht="15" hidden="false" customHeight="false" outlineLevel="0" collapsed="false">
      <c r="D370" s="2"/>
      <c r="F370" s="2"/>
      <c r="H370" s="2"/>
      <c r="J370" s="2"/>
      <c r="L370" s="2"/>
    </row>
    <row r="371" customFormat="false" ht="15" hidden="false" customHeight="false" outlineLevel="0" collapsed="false">
      <c r="D371" s="2"/>
      <c r="F371" s="2"/>
      <c r="H371" s="2"/>
      <c r="J371" s="2"/>
      <c r="L371" s="2"/>
    </row>
    <row r="372" customFormat="false" ht="15" hidden="false" customHeight="false" outlineLevel="0" collapsed="false">
      <c r="D372" s="2"/>
      <c r="F372" s="2"/>
      <c r="H372" s="2"/>
      <c r="J372" s="2"/>
      <c r="L372" s="2"/>
    </row>
    <row r="373" customFormat="false" ht="15" hidden="false" customHeight="false" outlineLevel="0" collapsed="false">
      <c r="D373" s="2"/>
      <c r="F373" s="2"/>
      <c r="H373" s="2"/>
      <c r="J373" s="2"/>
      <c r="L373" s="2"/>
    </row>
    <row r="374" customFormat="false" ht="15" hidden="false" customHeight="false" outlineLevel="0" collapsed="false">
      <c r="D374" s="2"/>
      <c r="F374" s="2"/>
      <c r="H374" s="2"/>
      <c r="J374" s="2"/>
      <c r="L374" s="2"/>
    </row>
    <row r="375" customFormat="false" ht="15" hidden="false" customHeight="false" outlineLevel="0" collapsed="false">
      <c r="D375" s="2"/>
      <c r="F375" s="2"/>
      <c r="H375" s="2"/>
      <c r="J375" s="2"/>
      <c r="L375" s="2"/>
    </row>
    <row r="376" customFormat="false" ht="15" hidden="false" customHeight="false" outlineLevel="0" collapsed="false">
      <c r="D376" s="2"/>
      <c r="F376" s="2"/>
      <c r="H376" s="2"/>
      <c r="J376" s="2"/>
      <c r="L376" s="2"/>
    </row>
    <row r="377" customFormat="false" ht="15" hidden="false" customHeight="false" outlineLevel="0" collapsed="false">
      <c r="D377" s="2"/>
      <c r="F377" s="2"/>
      <c r="H377" s="2"/>
      <c r="J377" s="2"/>
      <c r="L377" s="2"/>
    </row>
    <row r="378" customFormat="false" ht="15" hidden="false" customHeight="false" outlineLevel="0" collapsed="false">
      <c r="D378" s="2"/>
      <c r="F378" s="2"/>
      <c r="H378" s="2"/>
      <c r="J378" s="2"/>
      <c r="L378" s="2"/>
    </row>
    <row r="379" customFormat="false" ht="15" hidden="false" customHeight="false" outlineLevel="0" collapsed="false">
      <c r="D379" s="2"/>
      <c r="F379" s="2"/>
      <c r="H379" s="2"/>
      <c r="J379" s="2"/>
      <c r="L379" s="2"/>
    </row>
    <row r="380" customFormat="false" ht="15" hidden="false" customHeight="false" outlineLevel="0" collapsed="false">
      <c r="D380" s="2"/>
      <c r="F380" s="2"/>
      <c r="H380" s="2"/>
      <c r="J380" s="2"/>
      <c r="L380" s="2"/>
    </row>
    <row r="381" customFormat="false" ht="15" hidden="false" customHeight="false" outlineLevel="0" collapsed="false">
      <c r="D381" s="2"/>
      <c r="F381" s="2"/>
      <c r="H381" s="2"/>
      <c r="J381" s="2"/>
      <c r="L381" s="2"/>
    </row>
    <row r="382" customFormat="false" ht="15" hidden="false" customHeight="false" outlineLevel="0" collapsed="false">
      <c r="D382" s="2"/>
      <c r="F382" s="2"/>
      <c r="H382" s="2"/>
      <c r="J382" s="2"/>
      <c r="L382" s="2"/>
    </row>
    <row r="383" customFormat="false" ht="15" hidden="false" customHeight="false" outlineLevel="0" collapsed="false">
      <c r="D383" s="2"/>
      <c r="F383" s="2"/>
      <c r="H383" s="2"/>
      <c r="J383" s="2"/>
      <c r="L383" s="2"/>
    </row>
    <row r="384" customFormat="false" ht="15" hidden="false" customHeight="false" outlineLevel="0" collapsed="false">
      <c r="D384" s="2"/>
      <c r="F384" s="2"/>
      <c r="H384" s="2"/>
      <c r="J384" s="2"/>
      <c r="L384" s="2"/>
    </row>
    <row r="385" customFormat="false" ht="15" hidden="false" customHeight="false" outlineLevel="0" collapsed="false">
      <c r="D385" s="2"/>
      <c r="F385" s="2"/>
      <c r="H385" s="2"/>
      <c r="J385" s="2"/>
      <c r="L385" s="2"/>
    </row>
    <row r="386" customFormat="false" ht="15" hidden="false" customHeight="false" outlineLevel="0" collapsed="false">
      <c r="D386" s="2"/>
      <c r="F386" s="2"/>
      <c r="H386" s="2"/>
      <c r="J386" s="2"/>
      <c r="L386" s="2"/>
    </row>
    <row r="387" customFormat="false" ht="15" hidden="false" customHeight="false" outlineLevel="0" collapsed="false">
      <c r="D387" s="2"/>
      <c r="F387" s="2"/>
      <c r="H387" s="2"/>
      <c r="J387" s="2"/>
      <c r="L387" s="2"/>
    </row>
    <row r="388" customFormat="false" ht="15" hidden="false" customHeight="false" outlineLevel="0" collapsed="false">
      <c r="D388" s="2"/>
      <c r="F388" s="2"/>
      <c r="H388" s="2"/>
      <c r="J388" s="2"/>
      <c r="L388" s="2"/>
    </row>
    <row r="389" customFormat="false" ht="15" hidden="false" customHeight="false" outlineLevel="0" collapsed="false">
      <c r="D389" s="2"/>
      <c r="F389" s="2"/>
      <c r="H389" s="2"/>
      <c r="J389" s="2"/>
      <c r="L389" s="2"/>
    </row>
    <row r="390" customFormat="false" ht="15" hidden="false" customHeight="false" outlineLevel="0" collapsed="false">
      <c r="D390" s="2"/>
      <c r="F390" s="2"/>
      <c r="H390" s="2"/>
      <c r="J390" s="2"/>
      <c r="L390" s="2"/>
    </row>
    <row r="391" customFormat="false" ht="15" hidden="false" customHeight="false" outlineLevel="0" collapsed="false">
      <c r="D391" s="2"/>
      <c r="F391" s="2"/>
      <c r="H391" s="2"/>
      <c r="J391" s="2"/>
      <c r="L391" s="2"/>
    </row>
    <row r="392" customFormat="false" ht="15" hidden="false" customHeight="false" outlineLevel="0" collapsed="false">
      <c r="D392" s="2"/>
      <c r="F392" s="2"/>
      <c r="H392" s="2"/>
      <c r="J392" s="2"/>
      <c r="L392" s="2"/>
    </row>
    <row r="393" customFormat="false" ht="15" hidden="false" customHeight="false" outlineLevel="0" collapsed="false">
      <c r="D393" s="2"/>
      <c r="F393" s="2"/>
      <c r="H393" s="2"/>
      <c r="J393" s="2"/>
      <c r="L393" s="2"/>
    </row>
    <row r="394" customFormat="false" ht="15" hidden="false" customHeight="false" outlineLevel="0" collapsed="false">
      <c r="D394" s="2"/>
      <c r="F394" s="2"/>
      <c r="H394" s="2"/>
      <c r="J394" s="2"/>
      <c r="L394" s="2"/>
    </row>
    <row r="395" customFormat="false" ht="15" hidden="false" customHeight="false" outlineLevel="0" collapsed="false">
      <c r="D395" s="2"/>
      <c r="F395" s="2"/>
      <c r="H395" s="2"/>
      <c r="J395" s="2"/>
      <c r="L395" s="2"/>
    </row>
    <row r="396" customFormat="false" ht="15" hidden="false" customHeight="false" outlineLevel="0" collapsed="false">
      <c r="D396" s="2"/>
      <c r="F396" s="2"/>
      <c r="H396" s="2"/>
      <c r="J396" s="2"/>
      <c r="L396" s="2"/>
    </row>
    <row r="397" customFormat="false" ht="15" hidden="false" customHeight="false" outlineLevel="0" collapsed="false">
      <c r="D397" s="2"/>
      <c r="F397" s="2"/>
      <c r="H397" s="2"/>
      <c r="J397" s="2"/>
      <c r="L397" s="2"/>
    </row>
    <row r="398" customFormat="false" ht="15" hidden="false" customHeight="false" outlineLevel="0" collapsed="false">
      <c r="D398" s="2"/>
      <c r="F398" s="2"/>
      <c r="H398" s="2"/>
      <c r="J398" s="2"/>
      <c r="L398" s="2"/>
    </row>
    <row r="399" customFormat="false" ht="15" hidden="false" customHeight="false" outlineLevel="0" collapsed="false">
      <c r="D399" s="2"/>
      <c r="F399" s="2"/>
      <c r="H399" s="2"/>
      <c r="J399" s="2"/>
      <c r="L399" s="2"/>
    </row>
    <row r="400" customFormat="false" ht="15" hidden="false" customHeight="false" outlineLevel="0" collapsed="false">
      <c r="D400" s="2"/>
      <c r="F400" s="2"/>
      <c r="H400" s="2"/>
      <c r="J400" s="2"/>
      <c r="L400" s="2"/>
    </row>
    <row r="401" customFormat="false" ht="15" hidden="false" customHeight="false" outlineLevel="0" collapsed="false">
      <c r="D401" s="2"/>
      <c r="F401" s="2"/>
      <c r="H401" s="2"/>
      <c r="J401" s="2"/>
      <c r="L401" s="2"/>
    </row>
    <row r="402" customFormat="false" ht="15" hidden="false" customHeight="false" outlineLevel="0" collapsed="false">
      <c r="D402" s="2"/>
      <c r="F402" s="2"/>
      <c r="H402" s="2"/>
      <c r="J402" s="2"/>
      <c r="L402" s="2"/>
    </row>
    <row r="403" customFormat="false" ht="15" hidden="false" customHeight="false" outlineLevel="0" collapsed="false">
      <c r="D403" s="2"/>
      <c r="F403" s="2"/>
      <c r="H403" s="2"/>
      <c r="J403" s="2"/>
      <c r="L403" s="2"/>
    </row>
    <row r="404" customFormat="false" ht="15" hidden="false" customHeight="false" outlineLevel="0" collapsed="false">
      <c r="D404" s="2"/>
      <c r="F404" s="2"/>
      <c r="H404" s="2"/>
      <c r="J404" s="2"/>
      <c r="L404" s="2"/>
    </row>
    <row r="405" customFormat="false" ht="15" hidden="false" customHeight="false" outlineLevel="0" collapsed="false">
      <c r="D405" s="2"/>
      <c r="F405" s="2"/>
      <c r="H405" s="2"/>
      <c r="J405" s="2"/>
      <c r="L405" s="2"/>
    </row>
    <row r="406" customFormat="false" ht="15" hidden="false" customHeight="false" outlineLevel="0" collapsed="false">
      <c r="D406" s="2"/>
      <c r="F406" s="2"/>
      <c r="H406" s="2"/>
      <c r="J406" s="2"/>
      <c r="L406" s="2"/>
    </row>
    <row r="407" customFormat="false" ht="15" hidden="false" customHeight="false" outlineLevel="0" collapsed="false">
      <c r="D407" s="2"/>
      <c r="F407" s="2"/>
      <c r="H407" s="2"/>
      <c r="J407" s="2"/>
      <c r="L407" s="2"/>
    </row>
    <row r="408" customFormat="false" ht="15" hidden="false" customHeight="false" outlineLevel="0" collapsed="false">
      <c r="D408" s="2"/>
      <c r="F408" s="2"/>
      <c r="H408" s="2"/>
      <c r="J408" s="2"/>
      <c r="L408" s="2"/>
    </row>
    <row r="409" customFormat="false" ht="15" hidden="false" customHeight="false" outlineLevel="0" collapsed="false">
      <c r="D409" s="2"/>
      <c r="F409" s="2"/>
      <c r="H409" s="2"/>
      <c r="J409" s="2"/>
      <c r="L409" s="2"/>
    </row>
    <row r="410" customFormat="false" ht="15" hidden="false" customHeight="false" outlineLevel="0" collapsed="false">
      <c r="D410" s="2"/>
      <c r="F410" s="2"/>
      <c r="H410" s="2"/>
      <c r="J410" s="2"/>
      <c r="L410" s="2"/>
    </row>
    <row r="411" customFormat="false" ht="15" hidden="false" customHeight="false" outlineLevel="0" collapsed="false">
      <c r="D411" s="2"/>
      <c r="F411" s="2"/>
      <c r="H411" s="2"/>
      <c r="J411" s="2"/>
      <c r="L411" s="2"/>
    </row>
    <row r="412" customFormat="false" ht="15" hidden="false" customHeight="false" outlineLevel="0" collapsed="false">
      <c r="D412" s="2"/>
      <c r="F412" s="2"/>
      <c r="H412" s="2"/>
      <c r="J412" s="2"/>
      <c r="L412" s="2"/>
    </row>
    <row r="413" customFormat="false" ht="15" hidden="false" customHeight="false" outlineLevel="0" collapsed="false">
      <c r="D413" s="2"/>
      <c r="F413" s="2"/>
      <c r="H413" s="2"/>
      <c r="J413" s="2"/>
      <c r="L413" s="2"/>
    </row>
    <row r="414" customFormat="false" ht="15" hidden="false" customHeight="false" outlineLevel="0" collapsed="false">
      <c r="D414" s="2"/>
      <c r="F414" s="2"/>
      <c r="H414" s="2"/>
      <c r="J414" s="2"/>
      <c r="L414" s="2"/>
    </row>
    <row r="415" customFormat="false" ht="15" hidden="false" customHeight="false" outlineLevel="0" collapsed="false">
      <c r="D415" s="2"/>
      <c r="F415" s="2"/>
      <c r="H415" s="2"/>
      <c r="J415" s="2"/>
      <c r="L415" s="2"/>
    </row>
    <row r="416" customFormat="false" ht="15" hidden="false" customHeight="false" outlineLevel="0" collapsed="false">
      <c r="D416" s="2"/>
      <c r="F416" s="2"/>
      <c r="H416" s="2"/>
      <c r="J416" s="2"/>
      <c r="L416" s="2"/>
    </row>
    <row r="417" customFormat="false" ht="15" hidden="false" customHeight="false" outlineLevel="0" collapsed="false">
      <c r="D417" s="2"/>
      <c r="F417" s="2"/>
      <c r="H417" s="2"/>
      <c r="J417" s="2"/>
      <c r="L417" s="2"/>
    </row>
    <row r="418" customFormat="false" ht="15" hidden="false" customHeight="false" outlineLevel="0" collapsed="false">
      <c r="D418" s="2"/>
      <c r="F418" s="2"/>
      <c r="H418" s="2"/>
      <c r="J418" s="2"/>
      <c r="L418" s="2"/>
    </row>
    <row r="419" customFormat="false" ht="15" hidden="false" customHeight="false" outlineLevel="0" collapsed="false">
      <c r="D419" s="2"/>
      <c r="F419" s="2"/>
      <c r="H419" s="2"/>
      <c r="J419" s="2"/>
      <c r="L419" s="2"/>
    </row>
    <row r="420" customFormat="false" ht="15" hidden="false" customHeight="false" outlineLevel="0" collapsed="false">
      <c r="D420" s="2"/>
      <c r="F420" s="2"/>
      <c r="H420" s="2"/>
      <c r="J420" s="2"/>
      <c r="L420" s="2"/>
    </row>
    <row r="421" customFormat="false" ht="15" hidden="false" customHeight="false" outlineLevel="0" collapsed="false">
      <c r="D421" s="2"/>
      <c r="F421" s="2"/>
      <c r="H421" s="2"/>
      <c r="J421" s="2"/>
      <c r="L421" s="2"/>
    </row>
    <row r="422" customFormat="false" ht="15" hidden="false" customHeight="false" outlineLevel="0" collapsed="false">
      <c r="D422" s="2"/>
      <c r="F422" s="2"/>
      <c r="H422" s="2"/>
      <c r="J422" s="2"/>
      <c r="L422" s="2"/>
    </row>
    <row r="423" customFormat="false" ht="15" hidden="false" customHeight="false" outlineLevel="0" collapsed="false">
      <c r="D423" s="2"/>
      <c r="F423" s="2"/>
      <c r="H423" s="2"/>
      <c r="J423" s="2"/>
      <c r="L423" s="2"/>
    </row>
    <row r="424" customFormat="false" ht="15" hidden="false" customHeight="false" outlineLevel="0" collapsed="false">
      <c r="D424" s="2"/>
      <c r="F424" s="2"/>
      <c r="H424" s="2"/>
      <c r="J424" s="2"/>
      <c r="L424" s="2"/>
    </row>
    <row r="425" customFormat="false" ht="15" hidden="false" customHeight="false" outlineLevel="0" collapsed="false">
      <c r="D425" s="2"/>
      <c r="F425" s="2"/>
      <c r="H425" s="2"/>
      <c r="J425" s="2"/>
      <c r="L425" s="2"/>
    </row>
    <row r="426" customFormat="false" ht="15" hidden="false" customHeight="false" outlineLevel="0" collapsed="false">
      <c r="D426" s="2"/>
      <c r="F426" s="2"/>
      <c r="H426" s="2"/>
      <c r="J426" s="2"/>
      <c r="L426" s="2"/>
    </row>
    <row r="427" customFormat="false" ht="15" hidden="false" customHeight="false" outlineLevel="0" collapsed="false">
      <c r="D427" s="2"/>
      <c r="F427" s="2"/>
      <c r="H427" s="2"/>
      <c r="J427" s="2"/>
      <c r="L427" s="2"/>
    </row>
    <row r="428" customFormat="false" ht="15" hidden="false" customHeight="false" outlineLevel="0" collapsed="false">
      <c r="D428" s="2"/>
      <c r="F428" s="2"/>
      <c r="H428" s="2"/>
      <c r="J428" s="2"/>
      <c r="L428" s="2"/>
    </row>
    <row r="429" customFormat="false" ht="15" hidden="false" customHeight="false" outlineLevel="0" collapsed="false">
      <c r="D429" s="2"/>
      <c r="F429" s="2"/>
      <c r="H429" s="2"/>
      <c r="J429" s="2"/>
      <c r="L429" s="2"/>
    </row>
    <row r="430" customFormat="false" ht="15" hidden="false" customHeight="false" outlineLevel="0" collapsed="false">
      <c r="D430" s="2"/>
      <c r="F430" s="2"/>
      <c r="H430" s="2"/>
      <c r="J430" s="2"/>
      <c r="L430" s="2"/>
    </row>
    <row r="431" customFormat="false" ht="15" hidden="false" customHeight="false" outlineLevel="0" collapsed="false">
      <c r="D431" s="2"/>
      <c r="F431" s="2"/>
      <c r="H431" s="2"/>
      <c r="J431" s="2"/>
      <c r="L431" s="2"/>
    </row>
    <row r="432" customFormat="false" ht="15" hidden="false" customHeight="false" outlineLevel="0" collapsed="false">
      <c r="D432" s="2"/>
      <c r="F432" s="2"/>
      <c r="H432" s="2"/>
      <c r="J432" s="2"/>
      <c r="L432" s="2"/>
    </row>
    <row r="433" customFormat="false" ht="15" hidden="false" customHeight="false" outlineLevel="0" collapsed="false">
      <c r="D433" s="2"/>
      <c r="F433" s="2"/>
      <c r="H433" s="2"/>
      <c r="J433" s="2"/>
      <c r="L433" s="2"/>
    </row>
    <row r="434" customFormat="false" ht="15" hidden="false" customHeight="false" outlineLevel="0" collapsed="false">
      <c r="D434" s="2"/>
      <c r="F434" s="2"/>
      <c r="H434" s="2"/>
      <c r="J434" s="2"/>
      <c r="L434" s="2"/>
    </row>
    <row r="435" customFormat="false" ht="15" hidden="false" customHeight="false" outlineLevel="0" collapsed="false">
      <c r="D435" s="2"/>
      <c r="F435" s="2"/>
      <c r="H435" s="2"/>
      <c r="J435" s="2"/>
      <c r="L435" s="2"/>
    </row>
    <row r="436" customFormat="false" ht="15" hidden="false" customHeight="false" outlineLevel="0" collapsed="false">
      <c r="D436" s="2"/>
      <c r="F436" s="2"/>
      <c r="H436" s="2"/>
      <c r="J436" s="2"/>
      <c r="L436" s="2"/>
    </row>
    <row r="437" customFormat="false" ht="15" hidden="false" customHeight="false" outlineLevel="0" collapsed="false">
      <c r="D437" s="2"/>
      <c r="F437" s="2"/>
      <c r="H437" s="2"/>
      <c r="J437" s="2"/>
      <c r="L437" s="2"/>
    </row>
    <row r="438" customFormat="false" ht="15" hidden="false" customHeight="false" outlineLevel="0" collapsed="false">
      <c r="D438" s="2"/>
      <c r="F438" s="2"/>
      <c r="H438" s="2"/>
      <c r="J438" s="2"/>
      <c r="L438" s="2"/>
    </row>
    <row r="439" customFormat="false" ht="15" hidden="false" customHeight="false" outlineLevel="0" collapsed="false">
      <c r="D439" s="2"/>
      <c r="F439" s="2"/>
      <c r="H439" s="2"/>
      <c r="J439" s="2"/>
      <c r="L439" s="2"/>
    </row>
    <row r="440" customFormat="false" ht="15" hidden="false" customHeight="false" outlineLevel="0" collapsed="false">
      <c r="D440" s="2"/>
      <c r="F440" s="2"/>
      <c r="H440" s="2"/>
      <c r="J440" s="2"/>
      <c r="L440" s="2"/>
    </row>
    <row r="441" customFormat="false" ht="15" hidden="false" customHeight="false" outlineLevel="0" collapsed="false">
      <c r="D441" s="2"/>
      <c r="F441" s="2"/>
      <c r="H441" s="2"/>
      <c r="J441" s="2"/>
      <c r="L441" s="2"/>
    </row>
    <row r="442" customFormat="false" ht="15" hidden="false" customHeight="false" outlineLevel="0" collapsed="false">
      <c r="D442" s="2"/>
      <c r="F442" s="2"/>
      <c r="H442" s="2"/>
      <c r="J442" s="2"/>
      <c r="L442" s="2"/>
    </row>
    <row r="443" customFormat="false" ht="15" hidden="false" customHeight="false" outlineLevel="0" collapsed="false">
      <c r="D443" s="2"/>
      <c r="F443" s="2"/>
      <c r="H443" s="2"/>
      <c r="J443" s="2"/>
      <c r="L443" s="2"/>
    </row>
    <row r="444" customFormat="false" ht="15" hidden="false" customHeight="false" outlineLevel="0" collapsed="false">
      <c r="D444" s="2"/>
      <c r="F444" s="2"/>
      <c r="H444" s="2"/>
      <c r="J444" s="2"/>
      <c r="L444" s="2"/>
    </row>
    <row r="445" customFormat="false" ht="15" hidden="false" customHeight="false" outlineLevel="0" collapsed="false">
      <c r="D445" s="2"/>
      <c r="F445" s="2"/>
      <c r="H445" s="2"/>
      <c r="J445" s="2"/>
      <c r="L445" s="2"/>
    </row>
    <row r="446" customFormat="false" ht="15" hidden="false" customHeight="false" outlineLevel="0" collapsed="false">
      <c r="D446" s="2"/>
      <c r="F446" s="2"/>
      <c r="H446" s="2"/>
      <c r="J446" s="2"/>
      <c r="L446" s="2"/>
    </row>
    <row r="447" customFormat="false" ht="15" hidden="false" customHeight="false" outlineLevel="0" collapsed="false">
      <c r="D447" s="2"/>
      <c r="F447" s="2"/>
      <c r="H447" s="2"/>
      <c r="J447" s="2"/>
      <c r="L447" s="2"/>
    </row>
    <row r="448" customFormat="false" ht="15" hidden="false" customHeight="false" outlineLevel="0" collapsed="false">
      <c r="D448" s="2"/>
      <c r="F448" s="2"/>
      <c r="H448" s="2"/>
      <c r="J448" s="2"/>
      <c r="L448" s="2"/>
    </row>
    <row r="449" customFormat="false" ht="15" hidden="false" customHeight="false" outlineLevel="0" collapsed="false">
      <c r="D449" s="2"/>
      <c r="F449" s="2"/>
      <c r="H449" s="2"/>
      <c r="J449" s="2"/>
      <c r="L449" s="2"/>
    </row>
    <row r="450" customFormat="false" ht="15" hidden="false" customHeight="false" outlineLevel="0" collapsed="false">
      <c r="D450" s="2"/>
      <c r="F450" s="2"/>
      <c r="H450" s="2"/>
      <c r="J450" s="2"/>
      <c r="L450" s="2"/>
    </row>
    <row r="451" customFormat="false" ht="15" hidden="false" customHeight="false" outlineLevel="0" collapsed="false">
      <c r="D451" s="2"/>
      <c r="F451" s="2"/>
      <c r="H451" s="2"/>
      <c r="J451" s="2"/>
      <c r="L451" s="2"/>
    </row>
    <row r="452" customFormat="false" ht="15" hidden="false" customHeight="false" outlineLevel="0" collapsed="false">
      <c r="D452" s="2"/>
      <c r="F452" s="2"/>
      <c r="H452" s="2"/>
      <c r="J452" s="2"/>
      <c r="L452" s="2"/>
    </row>
    <row r="453" customFormat="false" ht="15" hidden="false" customHeight="false" outlineLevel="0" collapsed="false">
      <c r="D453" s="2"/>
      <c r="F453" s="2"/>
      <c r="H453" s="2"/>
      <c r="J453" s="2"/>
      <c r="L453" s="2"/>
    </row>
    <row r="454" customFormat="false" ht="15" hidden="false" customHeight="false" outlineLevel="0" collapsed="false">
      <c r="D454" s="2"/>
      <c r="F454" s="2"/>
      <c r="H454" s="2"/>
      <c r="J454" s="2"/>
      <c r="L454" s="2"/>
    </row>
    <row r="455" customFormat="false" ht="15" hidden="false" customHeight="false" outlineLevel="0" collapsed="false">
      <c r="D455" s="2"/>
      <c r="F455" s="2"/>
      <c r="H455" s="2"/>
      <c r="J455" s="2"/>
      <c r="L455" s="2"/>
    </row>
    <row r="456" customFormat="false" ht="15" hidden="false" customHeight="false" outlineLevel="0" collapsed="false">
      <c r="D456" s="2"/>
      <c r="F456" s="2"/>
      <c r="H456" s="2"/>
      <c r="J456" s="2"/>
      <c r="L456" s="2"/>
    </row>
    <row r="457" customFormat="false" ht="15" hidden="false" customHeight="false" outlineLevel="0" collapsed="false">
      <c r="D457" s="2"/>
      <c r="F457" s="2"/>
      <c r="H457" s="2"/>
      <c r="J457" s="2"/>
      <c r="L457" s="2"/>
    </row>
    <row r="458" customFormat="false" ht="15" hidden="false" customHeight="false" outlineLevel="0" collapsed="false">
      <c r="D458" s="2"/>
      <c r="F458" s="2"/>
      <c r="H458" s="2"/>
      <c r="J458" s="2"/>
      <c r="L458" s="2"/>
    </row>
    <row r="459" customFormat="false" ht="15" hidden="false" customHeight="false" outlineLevel="0" collapsed="false">
      <c r="D459" s="2"/>
      <c r="F459" s="2"/>
      <c r="H459" s="2"/>
      <c r="J459" s="2"/>
      <c r="L459" s="2"/>
    </row>
    <row r="460" customFormat="false" ht="15" hidden="false" customHeight="false" outlineLevel="0" collapsed="false">
      <c r="D460" s="2"/>
      <c r="F460" s="2"/>
      <c r="H460" s="2"/>
      <c r="J460" s="2"/>
      <c r="L460" s="2"/>
    </row>
    <row r="461" customFormat="false" ht="15" hidden="false" customHeight="false" outlineLevel="0" collapsed="false">
      <c r="D461" s="2"/>
      <c r="F461" s="2"/>
      <c r="H461" s="2"/>
      <c r="J461" s="2"/>
      <c r="L461" s="2"/>
    </row>
    <row r="462" customFormat="false" ht="15" hidden="false" customHeight="false" outlineLevel="0" collapsed="false">
      <c r="D462" s="2"/>
      <c r="F462" s="2"/>
      <c r="H462" s="2"/>
      <c r="J462" s="2"/>
      <c r="L462" s="2"/>
    </row>
    <row r="463" customFormat="false" ht="15" hidden="false" customHeight="false" outlineLevel="0" collapsed="false">
      <c r="D463" s="2"/>
      <c r="F463" s="2"/>
      <c r="H463" s="2"/>
      <c r="J463" s="2"/>
      <c r="L463" s="2"/>
    </row>
    <row r="464" customFormat="false" ht="15" hidden="false" customHeight="false" outlineLevel="0" collapsed="false">
      <c r="D464" s="2"/>
      <c r="F464" s="2"/>
      <c r="H464" s="2"/>
      <c r="J464" s="2"/>
      <c r="L464" s="2"/>
    </row>
    <row r="465" customFormat="false" ht="15" hidden="false" customHeight="false" outlineLevel="0" collapsed="false">
      <c r="D465" s="2"/>
      <c r="F465" s="2"/>
      <c r="H465" s="2"/>
      <c r="J465" s="2"/>
      <c r="L465" s="2"/>
    </row>
    <row r="466" customFormat="false" ht="15" hidden="false" customHeight="false" outlineLevel="0" collapsed="false">
      <c r="D466" s="2"/>
      <c r="F466" s="2"/>
      <c r="H466" s="2"/>
      <c r="J466" s="2"/>
      <c r="L466" s="2"/>
    </row>
    <row r="467" customFormat="false" ht="15" hidden="false" customHeight="false" outlineLevel="0" collapsed="false">
      <c r="D467" s="2"/>
      <c r="F467" s="2"/>
      <c r="H467" s="2"/>
      <c r="J467" s="2"/>
      <c r="L467" s="2"/>
    </row>
    <row r="468" customFormat="false" ht="15" hidden="false" customHeight="false" outlineLevel="0" collapsed="false">
      <c r="D468" s="2"/>
      <c r="F468" s="2"/>
      <c r="H468" s="2"/>
      <c r="J468" s="2"/>
      <c r="L468" s="2"/>
    </row>
    <row r="469" customFormat="false" ht="15" hidden="false" customHeight="false" outlineLevel="0" collapsed="false">
      <c r="D469" s="2"/>
      <c r="F469" s="2"/>
      <c r="H469" s="2"/>
      <c r="J469" s="2"/>
      <c r="L469" s="2"/>
    </row>
    <row r="470" customFormat="false" ht="15" hidden="false" customHeight="false" outlineLevel="0" collapsed="false">
      <c r="D470" s="2"/>
      <c r="F470" s="2"/>
      <c r="H470" s="2"/>
      <c r="J470" s="2"/>
      <c r="L470" s="2"/>
    </row>
    <row r="471" customFormat="false" ht="15" hidden="false" customHeight="false" outlineLevel="0" collapsed="false">
      <c r="D471" s="2"/>
      <c r="F471" s="2"/>
      <c r="H471" s="2"/>
      <c r="J471" s="2"/>
      <c r="L471" s="2"/>
    </row>
    <row r="472" customFormat="false" ht="15" hidden="false" customHeight="false" outlineLevel="0" collapsed="false">
      <c r="D472" s="2"/>
      <c r="F472" s="2"/>
      <c r="H472" s="2"/>
      <c r="J472" s="2"/>
      <c r="L472" s="2"/>
    </row>
    <row r="473" customFormat="false" ht="15" hidden="false" customHeight="false" outlineLevel="0" collapsed="false">
      <c r="D473" s="2"/>
      <c r="F473" s="2"/>
      <c r="H473" s="2"/>
      <c r="J473" s="2"/>
      <c r="L473" s="2"/>
    </row>
    <row r="474" customFormat="false" ht="15" hidden="false" customHeight="false" outlineLevel="0" collapsed="false">
      <c r="D474" s="2"/>
      <c r="F474" s="2"/>
      <c r="H474" s="2"/>
      <c r="J474" s="2"/>
      <c r="L474" s="2"/>
    </row>
    <row r="475" customFormat="false" ht="15" hidden="false" customHeight="false" outlineLevel="0" collapsed="false">
      <c r="D475" s="2"/>
      <c r="F475" s="2"/>
      <c r="H475" s="2"/>
      <c r="J475" s="2"/>
      <c r="L475" s="2"/>
    </row>
    <row r="476" customFormat="false" ht="15" hidden="false" customHeight="false" outlineLevel="0" collapsed="false">
      <c r="D476" s="2"/>
      <c r="F476" s="2"/>
      <c r="H476" s="2"/>
      <c r="J476" s="2"/>
      <c r="L476" s="2"/>
    </row>
    <row r="477" customFormat="false" ht="15" hidden="false" customHeight="false" outlineLevel="0" collapsed="false">
      <c r="D477" s="2"/>
      <c r="F477" s="2"/>
      <c r="H477" s="2"/>
      <c r="J477" s="2"/>
      <c r="L477" s="2"/>
    </row>
    <row r="478" customFormat="false" ht="15" hidden="false" customHeight="false" outlineLevel="0" collapsed="false">
      <c r="D478" s="2"/>
      <c r="F478" s="2"/>
      <c r="H478" s="2"/>
      <c r="J478" s="2"/>
      <c r="L478" s="2"/>
    </row>
    <row r="479" customFormat="false" ht="15" hidden="false" customHeight="false" outlineLevel="0" collapsed="false">
      <c r="D479" s="2"/>
      <c r="F479" s="2"/>
      <c r="H479" s="2"/>
      <c r="J479" s="2"/>
      <c r="L479" s="2"/>
    </row>
    <row r="480" customFormat="false" ht="15" hidden="false" customHeight="false" outlineLevel="0" collapsed="false">
      <c r="D480" s="2"/>
      <c r="F480" s="2"/>
      <c r="H480" s="2"/>
      <c r="J480" s="2"/>
      <c r="L480" s="2"/>
    </row>
    <row r="481" customFormat="false" ht="15" hidden="false" customHeight="false" outlineLevel="0" collapsed="false">
      <c r="D481" s="2"/>
      <c r="F481" s="2"/>
      <c r="H481" s="2"/>
      <c r="J481" s="2"/>
      <c r="L481" s="2"/>
    </row>
    <row r="482" customFormat="false" ht="15" hidden="false" customHeight="false" outlineLevel="0" collapsed="false">
      <c r="D482" s="2"/>
      <c r="F482" s="2"/>
      <c r="H482" s="2"/>
      <c r="J482" s="2"/>
      <c r="L482" s="2"/>
    </row>
    <row r="483" customFormat="false" ht="15" hidden="false" customHeight="false" outlineLevel="0" collapsed="false">
      <c r="D483" s="2"/>
      <c r="F483" s="2"/>
      <c r="H483" s="2"/>
      <c r="J483" s="2"/>
      <c r="L483" s="2"/>
    </row>
    <row r="484" customFormat="false" ht="15" hidden="false" customHeight="false" outlineLevel="0" collapsed="false">
      <c r="D484" s="2"/>
      <c r="F484" s="2"/>
      <c r="H484" s="2"/>
      <c r="J484" s="2"/>
      <c r="L484" s="2"/>
    </row>
    <row r="485" customFormat="false" ht="15" hidden="false" customHeight="false" outlineLevel="0" collapsed="false">
      <c r="D485" s="2"/>
      <c r="F485" s="2"/>
      <c r="H485" s="2"/>
      <c r="J485" s="2"/>
      <c r="L485" s="2"/>
    </row>
    <row r="486" customFormat="false" ht="15" hidden="false" customHeight="false" outlineLevel="0" collapsed="false">
      <c r="D486" s="2"/>
      <c r="F486" s="2"/>
      <c r="H486" s="2"/>
      <c r="J486" s="2"/>
      <c r="L486" s="2"/>
    </row>
    <row r="487" customFormat="false" ht="15" hidden="false" customHeight="false" outlineLevel="0" collapsed="false">
      <c r="D487" s="2"/>
      <c r="F487" s="2"/>
      <c r="H487" s="2"/>
      <c r="J487" s="2"/>
      <c r="L487" s="2"/>
    </row>
    <row r="488" customFormat="false" ht="15" hidden="false" customHeight="false" outlineLevel="0" collapsed="false">
      <c r="D488" s="2"/>
      <c r="F488" s="2"/>
      <c r="H488" s="2"/>
      <c r="J488" s="2"/>
      <c r="L488" s="2"/>
    </row>
    <row r="489" customFormat="false" ht="15" hidden="false" customHeight="false" outlineLevel="0" collapsed="false">
      <c r="D489" s="2"/>
      <c r="F489" s="2"/>
      <c r="H489" s="2"/>
      <c r="J489" s="2"/>
      <c r="L489" s="2"/>
    </row>
    <row r="490" customFormat="false" ht="15" hidden="false" customHeight="false" outlineLevel="0" collapsed="false">
      <c r="D490" s="2"/>
      <c r="F490" s="2"/>
      <c r="H490" s="2"/>
      <c r="J490" s="2"/>
      <c r="L490" s="2"/>
    </row>
    <row r="491" customFormat="false" ht="15" hidden="false" customHeight="false" outlineLevel="0" collapsed="false">
      <c r="D491" s="2"/>
      <c r="F491" s="2"/>
      <c r="H491" s="2"/>
      <c r="J491" s="2"/>
      <c r="L491" s="2"/>
    </row>
    <row r="492" customFormat="false" ht="15" hidden="false" customHeight="false" outlineLevel="0" collapsed="false">
      <c r="D492" s="2"/>
      <c r="F492" s="2"/>
      <c r="H492" s="2"/>
      <c r="J492" s="2"/>
      <c r="L492" s="2"/>
    </row>
    <row r="493" customFormat="false" ht="15" hidden="false" customHeight="false" outlineLevel="0" collapsed="false">
      <c r="D493" s="2"/>
      <c r="F493" s="2"/>
      <c r="H493" s="2"/>
      <c r="J493" s="2"/>
      <c r="L493" s="2"/>
    </row>
    <row r="494" customFormat="false" ht="15" hidden="false" customHeight="false" outlineLevel="0" collapsed="false">
      <c r="D494" s="2"/>
      <c r="F494" s="2"/>
      <c r="H494" s="2"/>
      <c r="J494" s="2"/>
      <c r="L494" s="2"/>
    </row>
    <row r="495" customFormat="false" ht="15" hidden="false" customHeight="false" outlineLevel="0" collapsed="false">
      <c r="D495" s="2"/>
      <c r="F495" s="2"/>
      <c r="H495" s="2"/>
      <c r="J495" s="2"/>
      <c r="L495" s="2"/>
    </row>
    <row r="496" customFormat="false" ht="15" hidden="false" customHeight="false" outlineLevel="0" collapsed="false">
      <c r="D496" s="2"/>
      <c r="F496" s="2"/>
      <c r="H496" s="2"/>
      <c r="J496" s="2"/>
      <c r="L496" s="2"/>
    </row>
    <row r="497" customFormat="false" ht="15" hidden="false" customHeight="false" outlineLevel="0" collapsed="false">
      <c r="D497" s="2"/>
      <c r="F497" s="2"/>
      <c r="H497" s="2"/>
      <c r="J497" s="2"/>
      <c r="L497" s="2"/>
    </row>
    <row r="498" customFormat="false" ht="15" hidden="false" customHeight="false" outlineLevel="0" collapsed="false">
      <c r="D498" s="2"/>
      <c r="F498" s="2"/>
      <c r="H498" s="2"/>
      <c r="J498" s="2"/>
      <c r="L498" s="2"/>
    </row>
    <row r="499" customFormat="false" ht="15" hidden="false" customHeight="false" outlineLevel="0" collapsed="false">
      <c r="D499" s="2"/>
      <c r="F499" s="2"/>
      <c r="H499" s="2"/>
      <c r="J499" s="2"/>
      <c r="L499" s="2"/>
    </row>
    <row r="500" customFormat="false" ht="15" hidden="false" customHeight="false" outlineLevel="0" collapsed="false">
      <c r="D500" s="2"/>
      <c r="F500" s="2"/>
      <c r="H500" s="2"/>
      <c r="J500" s="2"/>
      <c r="L500" s="2"/>
    </row>
    <row r="501" customFormat="false" ht="15" hidden="false" customHeight="false" outlineLevel="0" collapsed="false">
      <c r="D501" s="2"/>
      <c r="F501" s="2"/>
      <c r="H501" s="2"/>
      <c r="J501" s="2"/>
      <c r="L501" s="2"/>
    </row>
    <row r="502" customFormat="false" ht="15" hidden="false" customHeight="false" outlineLevel="0" collapsed="false">
      <c r="D502" s="2"/>
      <c r="F502" s="2"/>
      <c r="H502" s="2"/>
      <c r="J502" s="2"/>
      <c r="L502" s="2"/>
    </row>
    <row r="503" customFormat="false" ht="15" hidden="false" customHeight="false" outlineLevel="0" collapsed="false">
      <c r="D503" s="2"/>
      <c r="F503" s="2"/>
      <c r="H503" s="2"/>
      <c r="J503" s="2"/>
      <c r="L503" s="2"/>
    </row>
    <row r="504" customFormat="false" ht="15" hidden="false" customHeight="false" outlineLevel="0" collapsed="false">
      <c r="D504" s="2"/>
      <c r="F504" s="2"/>
      <c r="H504" s="2"/>
      <c r="J504" s="2"/>
      <c r="L504" s="2"/>
    </row>
    <row r="505" customFormat="false" ht="15" hidden="false" customHeight="false" outlineLevel="0" collapsed="false">
      <c r="D505" s="2"/>
      <c r="F505" s="2"/>
      <c r="H505" s="2"/>
      <c r="J505" s="2"/>
      <c r="L505" s="2"/>
    </row>
    <row r="506" customFormat="false" ht="15" hidden="false" customHeight="false" outlineLevel="0" collapsed="false">
      <c r="D506" s="2"/>
      <c r="F506" s="2"/>
      <c r="H506" s="2"/>
      <c r="J506" s="2"/>
      <c r="L506" s="2"/>
    </row>
    <row r="507" customFormat="false" ht="15" hidden="false" customHeight="false" outlineLevel="0" collapsed="false">
      <c r="D507" s="2"/>
      <c r="F507" s="2"/>
      <c r="H507" s="2"/>
      <c r="J507" s="2"/>
      <c r="L507" s="2"/>
    </row>
    <row r="508" customFormat="false" ht="15" hidden="false" customHeight="false" outlineLevel="0" collapsed="false">
      <c r="D508" s="2"/>
      <c r="F508" s="2"/>
      <c r="H508" s="2"/>
      <c r="J508" s="2"/>
      <c r="L508" s="2"/>
    </row>
    <row r="509" customFormat="false" ht="15" hidden="false" customHeight="false" outlineLevel="0" collapsed="false">
      <c r="D509" s="2"/>
      <c r="F509" s="2"/>
      <c r="H509" s="2"/>
      <c r="J509" s="2"/>
      <c r="L509" s="2"/>
    </row>
    <row r="510" customFormat="false" ht="15" hidden="false" customHeight="false" outlineLevel="0" collapsed="false">
      <c r="D510" s="2"/>
      <c r="F510" s="2"/>
      <c r="H510" s="2"/>
      <c r="J510" s="2"/>
      <c r="L510" s="2"/>
    </row>
    <row r="511" customFormat="false" ht="15" hidden="false" customHeight="false" outlineLevel="0" collapsed="false">
      <c r="D511" s="2"/>
      <c r="F511" s="2"/>
      <c r="H511" s="2"/>
      <c r="J511" s="2"/>
      <c r="L511" s="2"/>
    </row>
    <row r="512" customFormat="false" ht="15" hidden="false" customHeight="false" outlineLevel="0" collapsed="false">
      <c r="D512" s="2"/>
      <c r="F512" s="2"/>
      <c r="H512" s="2"/>
      <c r="J512" s="2"/>
      <c r="L512" s="2"/>
    </row>
    <row r="513" customFormat="false" ht="15" hidden="false" customHeight="false" outlineLevel="0" collapsed="false">
      <c r="D513" s="2"/>
      <c r="F513" s="2"/>
      <c r="H513" s="2"/>
      <c r="J513" s="2"/>
      <c r="L513" s="2"/>
    </row>
    <row r="514" customFormat="false" ht="15" hidden="false" customHeight="false" outlineLevel="0" collapsed="false">
      <c r="D514" s="2"/>
      <c r="F514" s="2"/>
      <c r="H514" s="2"/>
      <c r="J514" s="2"/>
      <c r="L514" s="2"/>
    </row>
    <row r="515" customFormat="false" ht="15" hidden="false" customHeight="false" outlineLevel="0" collapsed="false">
      <c r="D515" s="2"/>
      <c r="F515" s="2"/>
      <c r="H515" s="2"/>
      <c r="J515" s="2"/>
      <c r="L515" s="2"/>
    </row>
    <row r="516" customFormat="false" ht="15" hidden="false" customHeight="false" outlineLevel="0" collapsed="false">
      <c r="D516" s="2"/>
      <c r="F516" s="2"/>
      <c r="H516" s="2"/>
      <c r="J516" s="2"/>
      <c r="L516" s="2"/>
    </row>
    <row r="517" customFormat="false" ht="15" hidden="false" customHeight="false" outlineLevel="0" collapsed="false">
      <c r="D517" s="2"/>
      <c r="F517" s="2"/>
      <c r="H517" s="2"/>
      <c r="J517" s="2"/>
      <c r="L517" s="2"/>
    </row>
    <row r="518" customFormat="false" ht="15" hidden="false" customHeight="false" outlineLevel="0" collapsed="false">
      <c r="D518" s="2"/>
      <c r="F518" s="2"/>
      <c r="H518" s="2"/>
      <c r="J518" s="2"/>
      <c r="L518" s="2"/>
    </row>
    <row r="519" customFormat="false" ht="15" hidden="false" customHeight="false" outlineLevel="0" collapsed="false">
      <c r="D519" s="2"/>
      <c r="F519" s="2"/>
      <c r="H519" s="2"/>
      <c r="J519" s="2"/>
      <c r="L519" s="2"/>
    </row>
    <row r="520" customFormat="false" ht="15" hidden="false" customHeight="false" outlineLevel="0" collapsed="false">
      <c r="D520" s="2"/>
      <c r="F520" s="2"/>
      <c r="H520" s="2"/>
      <c r="J520" s="2"/>
      <c r="L520" s="2"/>
    </row>
    <row r="521" customFormat="false" ht="15" hidden="false" customHeight="false" outlineLevel="0" collapsed="false">
      <c r="D521" s="2"/>
      <c r="F521" s="2"/>
      <c r="H521" s="2"/>
      <c r="J521" s="2"/>
      <c r="L521" s="2"/>
    </row>
    <row r="522" customFormat="false" ht="15" hidden="false" customHeight="false" outlineLevel="0" collapsed="false">
      <c r="D522" s="2"/>
      <c r="F522" s="2"/>
      <c r="H522" s="2"/>
      <c r="J522" s="2"/>
      <c r="L522" s="2"/>
    </row>
    <row r="523" customFormat="false" ht="15" hidden="false" customHeight="false" outlineLevel="0" collapsed="false">
      <c r="D523" s="2"/>
      <c r="F523" s="2"/>
      <c r="H523" s="2"/>
      <c r="J523" s="2"/>
      <c r="L523" s="2"/>
    </row>
    <row r="524" customFormat="false" ht="15" hidden="false" customHeight="false" outlineLevel="0" collapsed="false">
      <c r="D524" s="2"/>
      <c r="F524" s="2"/>
      <c r="H524" s="2"/>
      <c r="J524" s="2"/>
      <c r="L524" s="2"/>
    </row>
    <row r="525" customFormat="false" ht="15" hidden="false" customHeight="false" outlineLevel="0" collapsed="false">
      <c r="D525" s="2"/>
      <c r="F525" s="2"/>
      <c r="H525" s="2"/>
      <c r="J525" s="2"/>
      <c r="L525" s="2"/>
    </row>
    <row r="526" customFormat="false" ht="15" hidden="false" customHeight="false" outlineLevel="0" collapsed="false">
      <c r="D526" s="2"/>
      <c r="F526" s="2"/>
      <c r="H526" s="2"/>
      <c r="J526" s="2"/>
      <c r="L526" s="2"/>
    </row>
    <row r="527" customFormat="false" ht="15" hidden="false" customHeight="false" outlineLevel="0" collapsed="false">
      <c r="D527" s="2"/>
      <c r="F527" s="2"/>
      <c r="H527" s="2"/>
      <c r="J527" s="2"/>
      <c r="L527" s="2"/>
    </row>
    <row r="528" customFormat="false" ht="15" hidden="false" customHeight="false" outlineLevel="0" collapsed="false">
      <c r="D528" s="2"/>
      <c r="F528" s="2"/>
      <c r="H528" s="2"/>
      <c r="J528" s="2"/>
      <c r="L528" s="2"/>
    </row>
    <row r="529" customFormat="false" ht="15" hidden="false" customHeight="false" outlineLevel="0" collapsed="false">
      <c r="D529" s="2"/>
      <c r="F529" s="2"/>
      <c r="H529" s="2"/>
      <c r="J529" s="2"/>
      <c r="L529" s="2"/>
    </row>
    <row r="530" customFormat="false" ht="15" hidden="false" customHeight="false" outlineLevel="0" collapsed="false">
      <c r="D530" s="2"/>
      <c r="F530" s="2"/>
      <c r="H530" s="2"/>
      <c r="J530" s="2"/>
      <c r="L530" s="2"/>
    </row>
    <row r="531" customFormat="false" ht="15" hidden="false" customHeight="false" outlineLevel="0" collapsed="false">
      <c r="D531" s="2"/>
      <c r="F531" s="2"/>
      <c r="H531" s="2"/>
      <c r="J531" s="2"/>
      <c r="L531" s="2"/>
    </row>
    <row r="532" customFormat="false" ht="15" hidden="false" customHeight="false" outlineLevel="0" collapsed="false">
      <c r="D532" s="2"/>
      <c r="F532" s="2"/>
      <c r="H532" s="2"/>
      <c r="J532" s="2"/>
      <c r="L532" s="2"/>
    </row>
    <row r="533" customFormat="false" ht="15" hidden="false" customHeight="false" outlineLevel="0" collapsed="false">
      <c r="D533" s="2"/>
      <c r="F533" s="2"/>
      <c r="H533" s="2"/>
      <c r="J533" s="2"/>
      <c r="L533" s="2"/>
    </row>
    <row r="534" customFormat="false" ht="15" hidden="false" customHeight="false" outlineLevel="0" collapsed="false">
      <c r="D534" s="2"/>
      <c r="F534" s="2"/>
      <c r="H534" s="2"/>
      <c r="J534" s="2"/>
      <c r="L534" s="2"/>
    </row>
    <row r="535" customFormat="false" ht="15" hidden="false" customHeight="false" outlineLevel="0" collapsed="false">
      <c r="D535" s="2"/>
      <c r="F535" s="2"/>
      <c r="H535" s="2"/>
      <c r="J535" s="2"/>
      <c r="L535" s="2"/>
    </row>
    <row r="536" customFormat="false" ht="15" hidden="false" customHeight="false" outlineLevel="0" collapsed="false">
      <c r="D536" s="2"/>
      <c r="F536" s="2"/>
      <c r="H536" s="2"/>
      <c r="J536" s="2"/>
      <c r="L536" s="2"/>
    </row>
    <row r="537" customFormat="false" ht="15" hidden="false" customHeight="false" outlineLevel="0" collapsed="false">
      <c r="D537" s="2"/>
      <c r="F537" s="2"/>
      <c r="H537" s="2"/>
      <c r="J537" s="2"/>
      <c r="L537" s="2"/>
    </row>
    <row r="538" customFormat="false" ht="15" hidden="false" customHeight="false" outlineLevel="0" collapsed="false">
      <c r="D538" s="2"/>
      <c r="F538" s="2"/>
      <c r="H538" s="2"/>
      <c r="J538" s="2"/>
      <c r="L538" s="2"/>
    </row>
    <row r="539" customFormat="false" ht="15" hidden="false" customHeight="false" outlineLevel="0" collapsed="false">
      <c r="D539" s="2"/>
      <c r="F539" s="2"/>
      <c r="H539" s="2"/>
      <c r="J539" s="2"/>
      <c r="L539" s="2"/>
    </row>
    <row r="540" customFormat="false" ht="15" hidden="false" customHeight="false" outlineLevel="0" collapsed="false">
      <c r="D540" s="2"/>
      <c r="F540" s="2"/>
      <c r="H540" s="2"/>
      <c r="J540" s="2"/>
      <c r="L540" s="2"/>
    </row>
    <row r="541" customFormat="false" ht="15" hidden="false" customHeight="false" outlineLevel="0" collapsed="false">
      <c r="D541" s="2"/>
      <c r="F541" s="2"/>
      <c r="H541" s="2"/>
      <c r="J541" s="2"/>
      <c r="L541" s="2"/>
    </row>
    <row r="542" customFormat="false" ht="15" hidden="false" customHeight="false" outlineLevel="0" collapsed="false">
      <c r="D542" s="2"/>
      <c r="F542" s="2"/>
      <c r="H542" s="2"/>
      <c r="J542" s="2"/>
      <c r="L542" s="2"/>
    </row>
    <row r="543" customFormat="false" ht="15" hidden="false" customHeight="false" outlineLevel="0" collapsed="false">
      <c r="D543" s="2"/>
      <c r="F543" s="2"/>
      <c r="H543" s="2"/>
      <c r="J543" s="2"/>
      <c r="L543" s="2"/>
    </row>
    <row r="544" customFormat="false" ht="15" hidden="false" customHeight="false" outlineLevel="0" collapsed="false">
      <c r="D544" s="2"/>
      <c r="F544" s="2"/>
      <c r="H544" s="2"/>
      <c r="J544" s="2"/>
      <c r="L544" s="2"/>
    </row>
    <row r="545" customFormat="false" ht="15" hidden="false" customHeight="false" outlineLevel="0" collapsed="false">
      <c r="D545" s="2"/>
      <c r="F545" s="2"/>
      <c r="H545" s="2"/>
      <c r="J545" s="2"/>
      <c r="L545" s="2"/>
    </row>
    <row r="546" customFormat="false" ht="15" hidden="false" customHeight="false" outlineLevel="0" collapsed="false">
      <c r="D546" s="2"/>
      <c r="F546" s="2"/>
      <c r="H546" s="2"/>
      <c r="J546" s="2"/>
      <c r="L546" s="2"/>
    </row>
    <row r="547" customFormat="false" ht="15" hidden="false" customHeight="false" outlineLevel="0" collapsed="false">
      <c r="D547" s="2"/>
      <c r="F547" s="2"/>
      <c r="H547" s="2"/>
      <c r="J547" s="2"/>
      <c r="L547" s="2"/>
    </row>
    <row r="548" customFormat="false" ht="15" hidden="false" customHeight="false" outlineLevel="0" collapsed="false">
      <c r="D548" s="2"/>
      <c r="F548" s="2"/>
      <c r="H548" s="2"/>
      <c r="J548" s="2"/>
      <c r="L548" s="2"/>
    </row>
    <row r="549" customFormat="false" ht="15" hidden="false" customHeight="false" outlineLevel="0" collapsed="false">
      <c r="D549" s="2"/>
      <c r="F549" s="2"/>
      <c r="H549" s="2"/>
      <c r="J549" s="2"/>
      <c r="L549" s="2"/>
    </row>
    <row r="550" customFormat="false" ht="15" hidden="false" customHeight="false" outlineLevel="0" collapsed="false">
      <c r="D550" s="2"/>
      <c r="F550" s="2"/>
      <c r="H550" s="2"/>
      <c r="J550" s="2"/>
      <c r="L550" s="2"/>
    </row>
    <row r="551" customFormat="false" ht="15" hidden="false" customHeight="false" outlineLevel="0" collapsed="false">
      <c r="D551" s="2"/>
      <c r="F551" s="2"/>
      <c r="H551" s="2"/>
      <c r="J551" s="2"/>
      <c r="L551" s="2"/>
    </row>
    <row r="552" customFormat="false" ht="15" hidden="false" customHeight="false" outlineLevel="0" collapsed="false">
      <c r="D552" s="2"/>
      <c r="F552" s="2"/>
      <c r="H552" s="2"/>
      <c r="J552" s="2"/>
      <c r="L552" s="2"/>
    </row>
    <row r="553" customFormat="false" ht="15" hidden="false" customHeight="false" outlineLevel="0" collapsed="false">
      <c r="D553" s="2"/>
      <c r="F553" s="2"/>
      <c r="H553" s="2"/>
      <c r="J553" s="2"/>
      <c r="L553" s="2"/>
    </row>
    <row r="554" customFormat="false" ht="15" hidden="false" customHeight="false" outlineLevel="0" collapsed="false">
      <c r="D554" s="2"/>
      <c r="F554" s="2"/>
      <c r="H554" s="2"/>
      <c r="J554" s="2"/>
      <c r="L554" s="2"/>
    </row>
    <row r="555" customFormat="false" ht="15" hidden="false" customHeight="false" outlineLevel="0" collapsed="false">
      <c r="D555" s="2"/>
      <c r="F555" s="2"/>
      <c r="H555" s="2"/>
      <c r="J555" s="2"/>
      <c r="L555" s="2"/>
    </row>
    <row r="556" customFormat="false" ht="15" hidden="false" customHeight="false" outlineLevel="0" collapsed="false">
      <c r="D556" s="2"/>
      <c r="F556" s="2"/>
      <c r="H556" s="2"/>
      <c r="J556" s="2"/>
      <c r="L556" s="2"/>
    </row>
    <row r="557" customFormat="false" ht="15" hidden="false" customHeight="false" outlineLevel="0" collapsed="false">
      <c r="D557" s="2"/>
      <c r="F557" s="2"/>
      <c r="H557" s="2"/>
      <c r="J557" s="2"/>
      <c r="L557" s="2"/>
    </row>
    <row r="558" customFormat="false" ht="15" hidden="false" customHeight="false" outlineLevel="0" collapsed="false">
      <c r="D558" s="2"/>
      <c r="F558" s="2"/>
      <c r="H558" s="2"/>
      <c r="J558" s="2"/>
      <c r="L558" s="2"/>
    </row>
    <row r="559" customFormat="false" ht="15" hidden="false" customHeight="false" outlineLevel="0" collapsed="false">
      <c r="D559" s="2"/>
      <c r="F559" s="2"/>
      <c r="H559" s="2"/>
      <c r="J559" s="2"/>
      <c r="L559" s="2"/>
    </row>
    <row r="560" customFormat="false" ht="15" hidden="false" customHeight="false" outlineLevel="0" collapsed="false">
      <c r="D560" s="2"/>
      <c r="F560" s="2"/>
      <c r="H560" s="2"/>
      <c r="J560" s="2"/>
      <c r="L560" s="2"/>
    </row>
    <row r="561" customFormat="false" ht="15" hidden="false" customHeight="false" outlineLevel="0" collapsed="false">
      <c r="D561" s="2"/>
      <c r="F561" s="2"/>
      <c r="H561" s="2"/>
      <c r="J561" s="2"/>
      <c r="L561" s="2"/>
    </row>
    <row r="562" customFormat="false" ht="15" hidden="false" customHeight="false" outlineLevel="0" collapsed="false">
      <c r="D562" s="2"/>
      <c r="F562" s="2"/>
      <c r="H562" s="2"/>
      <c r="J562" s="2"/>
      <c r="L562" s="2"/>
    </row>
    <row r="563" customFormat="false" ht="15" hidden="false" customHeight="false" outlineLevel="0" collapsed="false">
      <c r="D563" s="2"/>
      <c r="F563" s="2"/>
      <c r="H563" s="2"/>
      <c r="J563" s="2"/>
      <c r="L563" s="2"/>
    </row>
    <row r="564" customFormat="false" ht="15" hidden="false" customHeight="false" outlineLevel="0" collapsed="false">
      <c r="D564" s="2"/>
      <c r="F564" s="2"/>
      <c r="H564" s="2"/>
      <c r="J564" s="2"/>
      <c r="L564" s="2"/>
    </row>
    <row r="565" customFormat="false" ht="15" hidden="false" customHeight="false" outlineLevel="0" collapsed="false">
      <c r="D565" s="2"/>
      <c r="F565" s="2"/>
      <c r="H565" s="2"/>
      <c r="J565" s="2"/>
      <c r="L565" s="2"/>
    </row>
    <row r="566" customFormat="false" ht="15" hidden="false" customHeight="false" outlineLevel="0" collapsed="false">
      <c r="D566" s="2"/>
      <c r="F566" s="2"/>
      <c r="H566" s="2"/>
      <c r="J566" s="2"/>
      <c r="L566" s="2"/>
    </row>
    <row r="567" customFormat="false" ht="15" hidden="false" customHeight="false" outlineLevel="0" collapsed="false">
      <c r="D567" s="2"/>
      <c r="F567" s="2"/>
      <c r="H567" s="2"/>
      <c r="J567" s="2"/>
      <c r="L567" s="2"/>
    </row>
    <row r="568" customFormat="false" ht="15" hidden="false" customHeight="false" outlineLevel="0" collapsed="false">
      <c r="D568" s="2"/>
      <c r="F568" s="2"/>
      <c r="H568" s="2"/>
      <c r="J568" s="2"/>
      <c r="L568" s="2"/>
    </row>
    <row r="569" customFormat="false" ht="15" hidden="false" customHeight="false" outlineLevel="0" collapsed="false">
      <c r="D569" s="2"/>
      <c r="F569" s="2"/>
      <c r="H569" s="2"/>
      <c r="J569" s="2"/>
      <c r="L569" s="2"/>
    </row>
    <row r="570" customFormat="false" ht="15" hidden="false" customHeight="false" outlineLevel="0" collapsed="false">
      <c r="D570" s="2"/>
      <c r="F570" s="2"/>
      <c r="H570" s="2"/>
      <c r="J570" s="2"/>
      <c r="L570" s="2"/>
    </row>
    <row r="571" customFormat="false" ht="15" hidden="false" customHeight="false" outlineLevel="0" collapsed="false">
      <c r="D571" s="2"/>
      <c r="F571" s="2"/>
      <c r="H571" s="2"/>
      <c r="J571" s="2"/>
      <c r="L571" s="2"/>
    </row>
    <row r="572" customFormat="false" ht="15" hidden="false" customHeight="false" outlineLevel="0" collapsed="false">
      <c r="D572" s="2"/>
      <c r="F572" s="2"/>
      <c r="H572" s="2"/>
      <c r="J572" s="2"/>
      <c r="L572" s="2"/>
    </row>
    <row r="573" customFormat="false" ht="15" hidden="false" customHeight="false" outlineLevel="0" collapsed="false">
      <c r="D573" s="2"/>
      <c r="F573" s="2"/>
      <c r="H573" s="2"/>
      <c r="J573" s="2"/>
      <c r="L573" s="2"/>
    </row>
    <row r="574" customFormat="false" ht="15" hidden="false" customHeight="false" outlineLevel="0" collapsed="false">
      <c r="D574" s="2"/>
      <c r="F574" s="2"/>
      <c r="H574" s="2"/>
      <c r="J574" s="2"/>
      <c r="L574" s="2"/>
    </row>
    <row r="575" customFormat="false" ht="15" hidden="false" customHeight="false" outlineLevel="0" collapsed="false">
      <c r="D575" s="2"/>
      <c r="F575" s="2"/>
      <c r="H575" s="2"/>
      <c r="J575" s="2"/>
      <c r="L575" s="2"/>
    </row>
    <row r="576" customFormat="false" ht="15" hidden="false" customHeight="false" outlineLevel="0" collapsed="false">
      <c r="D576" s="2"/>
      <c r="F576" s="2"/>
      <c r="H576" s="2"/>
      <c r="J576" s="2"/>
      <c r="L576" s="2"/>
    </row>
    <row r="577" customFormat="false" ht="15" hidden="false" customHeight="false" outlineLevel="0" collapsed="false">
      <c r="D577" s="2"/>
      <c r="F577" s="2"/>
      <c r="H577" s="2"/>
      <c r="J577" s="2"/>
      <c r="L577" s="2"/>
    </row>
    <row r="578" customFormat="false" ht="15" hidden="false" customHeight="false" outlineLevel="0" collapsed="false">
      <c r="D578" s="2"/>
      <c r="F578" s="2"/>
      <c r="H578" s="2"/>
      <c r="J578" s="2"/>
      <c r="L578" s="2"/>
    </row>
    <row r="579" customFormat="false" ht="15" hidden="false" customHeight="false" outlineLevel="0" collapsed="false">
      <c r="D579" s="2"/>
      <c r="F579" s="2"/>
      <c r="H579" s="2"/>
      <c r="J579" s="2"/>
      <c r="L579" s="2"/>
    </row>
    <row r="580" customFormat="false" ht="15" hidden="false" customHeight="false" outlineLevel="0" collapsed="false">
      <c r="D580" s="2"/>
      <c r="F580" s="2"/>
      <c r="H580" s="2"/>
      <c r="J580" s="2"/>
      <c r="L580" s="2"/>
    </row>
    <row r="581" customFormat="false" ht="15" hidden="false" customHeight="false" outlineLevel="0" collapsed="false">
      <c r="D581" s="2"/>
      <c r="F581" s="2"/>
      <c r="H581" s="2"/>
      <c r="J581" s="2"/>
      <c r="L581" s="2"/>
    </row>
    <row r="582" customFormat="false" ht="15" hidden="false" customHeight="false" outlineLevel="0" collapsed="false">
      <c r="D582" s="2"/>
      <c r="F582" s="2"/>
      <c r="H582" s="2"/>
      <c r="J582" s="2"/>
      <c r="L582" s="2"/>
    </row>
    <row r="583" customFormat="false" ht="15" hidden="false" customHeight="false" outlineLevel="0" collapsed="false">
      <c r="D583" s="2"/>
      <c r="F583" s="2"/>
      <c r="H583" s="2"/>
      <c r="J583" s="2"/>
      <c r="L583" s="2"/>
    </row>
    <row r="584" customFormat="false" ht="15" hidden="false" customHeight="false" outlineLevel="0" collapsed="false">
      <c r="D584" s="2"/>
      <c r="F584" s="2"/>
      <c r="H584" s="2"/>
      <c r="J584" s="2"/>
      <c r="L584" s="2"/>
    </row>
    <row r="585" customFormat="false" ht="15" hidden="false" customHeight="false" outlineLevel="0" collapsed="false">
      <c r="D585" s="2"/>
      <c r="F585" s="2"/>
      <c r="H585" s="2"/>
      <c r="J585" s="2"/>
      <c r="L585" s="2"/>
    </row>
    <row r="586" customFormat="false" ht="15" hidden="false" customHeight="false" outlineLevel="0" collapsed="false">
      <c r="D586" s="2"/>
      <c r="F586" s="2"/>
      <c r="H586" s="2"/>
      <c r="J586" s="2"/>
      <c r="L586" s="2"/>
    </row>
    <row r="587" customFormat="false" ht="15" hidden="false" customHeight="false" outlineLevel="0" collapsed="false">
      <c r="D587" s="2"/>
      <c r="F587" s="2"/>
      <c r="H587" s="2"/>
      <c r="J587" s="2"/>
      <c r="L587" s="2"/>
    </row>
    <row r="588" customFormat="false" ht="15" hidden="false" customHeight="false" outlineLevel="0" collapsed="false">
      <c r="D588" s="2"/>
      <c r="F588" s="2"/>
      <c r="H588" s="2"/>
      <c r="J588" s="2"/>
      <c r="L588" s="2"/>
    </row>
    <row r="589" customFormat="false" ht="15" hidden="false" customHeight="false" outlineLevel="0" collapsed="false">
      <c r="D589" s="2"/>
      <c r="F589" s="2"/>
      <c r="H589" s="2"/>
      <c r="J589" s="2"/>
      <c r="L589" s="2"/>
    </row>
    <row r="590" customFormat="false" ht="15" hidden="false" customHeight="false" outlineLevel="0" collapsed="false">
      <c r="D590" s="2"/>
      <c r="F590" s="2"/>
      <c r="H590" s="2"/>
      <c r="J590" s="2"/>
      <c r="L590" s="2"/>
    </row>
    <row r="591" customFormat="false" ht="15" hidden="false" customHeight="false" outlineLevel="0" collapsed="false">
      <c r="D591" s="2"/>
      <c r="F591" s="2"/>
      <c r="H591" s="2"/>
      <c r="J591" s="2"/>
      <c r="L591" s="2"/>
    </row>
    <row r="592" customFormat="false" ht="15" hidden="false" customHeight="false" outlineLevel="0" collapsed="false">
      <c r="D592" s="2"/>
      <c r="F592" s="2"/>
      <c r="H592" s="2"/>
      <c r="J592" s="2"/>
      <c r="L592" s="2"/>
    </row>
    <row r="593" customFormat="false" ht="15" hidden="false" customHeight="false" outlineLevel="0" collapsed="false">
      <c r="D593" s="2"/>
      <c r="F593" s="2"/>
      <c r="H593" s="2"/>
      <c r="J593" s="2"/>
      <c r="L593" s="2"/>
    </row>
    <row r="594" customFormat="false" ht="15" hidden="false" customHeight="false" outlineLevel="0" collapsed="false">
      <c r="D594" s="2"/>
      <c r="F594" s="2"/>
      <c r="H594" s="2"/>
      <c r="J594" s="2"/>
      <c r="L594" s="2"/>
    </row>
    <row r="595" customFormat="false" ht="15" hidden="false" customHeight="false" outlineLevel="0" collapsed="false">
      <c r="D595" s="2"/>
      <c r="F595" s="2"/>
      <c r="H595" s="2"/>
      <c r="J595" s="2"/>
      <c r="L595" s="2"/>
    </row>
    <row r="596" customFormat="false" ht="15" hidden="false" customHeight="false" outlineLevel="0" collapsed="false">
      <c r="D596" s="2"/>
      <c r="F596" s="2"/>
      <c r="H596" s="2"/>
      <c r="J596" s="2"/>
      <c r="L596" s="2"/>
    </row>
    <row r="597" customFormat="false" ht="15" hidden="false" customHeight="false" outlineLevel="0" collapsed="false">
      <c r="D597" s="2"/>
      <c r="F597" s="2"/>
      <c r="H597" s="2"/>
      <c r="J597" s="2"/>
      <c r="L597" s="2"/>
    </row>
    <row r="598" customFormat="false" ht="15" hidden="false" customHeight="false" outlineLevel="0" collapsed="false">
      <c r="D598" s="2"/>
      <c r="F598" s="2"/>
      <c r="H598" s="2"/>
      <c r="J598" s="2"/>
      <c r="L598" s="2"/>
    </row>
    <row r="599" customFormat="false" ht="15" hidden="false" customHeight="false" outlineLevel="0" collapsed="false">
      <c r="D599" s="2"/>
      <c r="F599" s="2"/>
      <c r="H599" s="2"/>
      <c r="J599" s="2"/>
      <c r="L599" s="2"/>
    </row>
    <row r="600" customFormat="false" ht="15" hidden="false" customHeight="false" outlineLevel="0" collapsed="false">
      <c r="D600" s="2"/>
      <c r="F600" s="2"/>
      <c r="H600" s="2"/>
      <c r="J600" s="2"/>
      <c r="L600" s="2"/>
    </row>
    <row r="601" customFormat="false" ht="15" hidden="false" customHeight="false" outlineLevel="0" collapsed="false">
      <c r="D601" s="2"/>
      <c r="F601" s="2"/>
      <c r="H601" s="2"/>
      <c r="J601" s="2"/>
      <c r="L601" s="2"/>
    </row>
    <row r="602" customFormat="false" ht="15" hidden="false" customHeight="false" outlineLevel="0" collapsed="false">
      <c r="D602" s="2"/>
      <c r="F602" s="2"/>
      <c r="H602" s="2"/>
      <c r="J602" s="2"/>
      <c r="L602" s="2"/>
    </row>
    <row r="603" customFormat="false" ht="15" hidden="false" customHeight="false" outlineLevel="0" collapsed="false">
      <c r="D603" s="2"/>
      <c r="F603" s="2"/>
      <c r="H603" s="2"/>
      <c r="J603" s="2"/>
      <c r="L603" s="2"/>
    </row>
    <row r="604" customFormat="false" ht="15" hidden="false" customHeight="false" outlineLevel="0" collapsed="false">
      <c r="D604" s="2"/>
      <c r="F604" s="2"/>
      <c r="H604" s="2"/>
      <c r="J604" s="2"/>
      <c r="L604" s="2"/>
    </row>
    <row r="605" customFormat="false" ht="15" hidden="false" customHeight="false" outlineLevel="0" collapsed="false">
      <c r="D605" s="2"/>
      <c r="F605" s="2"/>
      <c r="H605" s="2"/>
      <c r="J605" s="2"/>
      <c r="L605" s="2"/>
    </row>
    <row r="606" customFormat="false" ht="15" hidden="false" customHeight="false" outlineLevel="0" collapsed="false">
      <c r="D606" s="2"/>
      <c r="F606" s="2"/>
      <c r="H606" s="2"/>
      <c r="J606" s="2"/>
      <c r="L606" s="2"/>
    </row>
    <row r="607" customFormat="false" ht="15" hidden="false" customHeight="false" outlineLevel="0" collapsed="false">
      <c r="D607" s="2"/>
      <c r="F607" s="2"/>
      <c r="H607" s="2"/>
      <c r="J607" s="2"/>
      <c r="L607" s="2"/>
    </row>
    <row r="608" customFormat="false" ht="15" hidden="false" customHeight="false" outlineLevel="0" collapsed="false">
      <c r="D608" s="2"/>
      <c r="F608" s="2"/>
      <c r="H608" s="2"/>
      <c r="J608" s="2"/>
      <c r="L608" s="2"/>
    </row>
    <row r="609" customFormat="false" ht="15" hidden="false" customHeight="false" outlineLevel="0" collapsed="false">
      <c r="D609" s="2"/>
      <c r="F609" s="2"/>
      <c r="H609" s="2"/>
      <c r="J609" s="2"/>
      <c r="L609" s="2"/>
    </row>
    <row r="610" customFormat="false" ht="15" hidden="false" customHeight="false" outlineLevel="0" collapsed="false">
      <c r="D610" s="2"/>
      <c r="F610" s="2"/>
      <c r="H610" s="2"/>
      <c r="J610" s="2"/>
      <c r="L610" s="2"/>
    </row>
    <row r="611" customFormat="false" ht="15" hidden="false" customHeight="false" outlineLevel="0" collapsed="false">
      <c r="D611" s="2"/>
      <c r="F611" s="2"/>
      <c r="H611" s="2"/>
      <c r="J611" s="2"/>
      <c r="L611" s="2"/>
    </row>
    <row r="612" customFormat="false" ht="15" hidden="false" customHeight="false" outlineLevel="0" collapsed="false">
      <c r="D612" s="2"/>
      <c r="F612" s="2"/>
      <c r="H612" s="2"/>
      <c r="J612" s="2"/>
      <c r="L612" s="2"/>
    </row>
    <row r="613" customFormat="false" ht="15" hidden="false" customHeight="false" outlineLevel="0" collapsed="false">
      <c r="D613" s="2"/>
      <c r="F613" s="2"/>
      <c r="H613" s="2"/>
      <c r="J613" s="2"/>
      <c r="L613" s="2"/>
    </row>
    <row r="614" customFormat="false" ht="15" hidden="false" customHeight="false" outlineLevel="0" collapsed="false">
      <c r="D614" s="2"/>
      <c r="F614" s="2"/>
      <c r="H614" s="2"/>
      <c r="J614" s="2"/>
      <c r="L614" s="2"/>
    </row>
    <row r="615" customFormat="false" ht="15" hidden="false" customHeight="false" outlineLevel="0" collapsed="false">
      <c r="D615" s="2"/>
      <c r="F615" s="2"/>
      <c r="H615" s="2"/>
      <c r="J615" s="2"/>
      <c r="L615" s="2"/>
    </row>
    <row r="616" customFormat="false" ht="15" hidden="false" customHeight="false" outlineLevel="0" collapsed="false">
      <c r="D616" s="2"/>
      <c r="F616" s="2"/>
      <c r="H616" s="2"/>
      <c r="J616" s="2"/>
      <c r="L616" s="2"/>
    </row>
    <row r="617" customFormat="false" ht="15" hidden="false" customHeight="false" outlineLevel="0" collapsed="false">
      <c r="D617" s="2"/>
      <c r="F617" s="2"/>
      <c r="H617" s="2"/>
      <c r="J617" s="2"/>
      <c r="L617" s="2"/>
    </row>
    <row r="618" customFormat="false" ht="15" hidden="false" customHeight="false" outlineLevel="0" collapsed="false">
      <c r="D618" s="2"/>
      <c r="F618" s="2"/>
      <c r="H618" s="2"/>
      <c r="J618" s="2"/>
      <c r="L618" s="2"/>
    </row>
    <row r="619" customFormat="false" ht="15" hidden="false" customHeight="false" outlineLevel="0" collapsed="false">
      <c r="D619" s="2"/>
      <c r="F619" s="2"/>
      <c r="H619" s="2"/>
      <c r="J619" s="2"/>
      <c r="L619" s="2"/>
    </row>
    <row r="620" customFormat="false" ht="15" hidden="false" customHeight="false" outlineLevel="0" collapsed="false">
      <c r="D620" s="2"/>
      <c r="F620" s="2"/>
      <c r="H620" s="2"/>
      <c r="J620" s="2"/>
      <c r="L620" s="2"/>
    </row>
    <row r="621" customFormat="false" ht="15" hidden="false" customHeight="false" outlineLevel="0" collapsed="false">
      <c r="D621" s="2"/>
      <c r="F621" s="2"/>
      <c r="H621" s="2"/>
      <c r="J621" s="2"/>
      <c r="L621" s="2"/>
    </row>
    <row r="622" customFormat="false" ht="15" hidden="false" customHeight="false" outlineLevel="0" collapsed="false">
      <c r="D622" s="2"/>
      <c r="F622" s="2"/>
      <c r="H622" s="2"/>
      <c r="J622" s="2"/>
      <c r="L622" s="2"/>
    </row>
    <row r="623" customFormat="false" ht="15" hidden="false" customHeight="false" outlineLevel="0" collapsed="false">
      <c r="D623" s="2"/>
      <c r="F623" s="2"/>
      <c r="H623" s="2"/>
      <c r="J623" s="2"/>
      <c r="L623" s="2"/>
    </row>
    <row r="624" customFormat="false" ht="15" hidden="false" customHeight="false" outlineLevel="0" collapsed="false">
      <c r="D624" s="2"/>
      <c r="F624" s="2"/>
      <c r="H624" s="2"/>
      <c r="J624" s="2"/>
      <c r="L624" s="2"/>
    </row>
    <row r="625" customFormat="false" ht="15" hidden="false" customHeight="false" outlineLevel="0" collapsed="false">
      <c r="D625" s="2"/>
      <c r="F625" s="2"/>
      <c r="H625" s="2"/>
      <c r="J625" s="2"/>
      <c r="L625" s="2"/>
    </row>
    <row r="626" customFormat="false" ht="15" hidden="false" customHeight="false" outlineLevel="0" collapsed="false">
      <c r="D626" s="2"/>
      <c r="F626" s="2"/>
      <c r="H626" s="2"/>
      <c r="J626" s="2"/>
      <c r="L626" s="2"/>
    </row>
    <row r="627" customFormat="false" ht="15" hidden="false" customHeight="false" outlineLevel="0" collapsed="false">
      <c r="D627" s="2"/>
      <c r="F627" s="2"/>
      <c r="H627" s="2"/>
      <c r="J627" s="2"/>
      <c r="L627" s="2"/>
    </row>
    <row r="628" customFormat="false" ht="15" hidden="false" customHeight="false" outlineLevel="0" collapsed="false">
      <c r="D628" s="2"/>
      <c r="F628" s="2"/>
      <c r="H628" s="2"/>
      <c r="J628" s="2"/>
      <c r="L628" s="2"/>
    </row>
    <row r="629" customFormat="false" ht="15" hidden="false" customHeight="false" outlineLevel="0" collapsed="false">
      <c r="D629" s="2"/>
      <c r="F629" s="2"/>
      <c r="H629" s="2"/>
      <c r="J629" s="2"/>
      <c r="L629" s="2"/>
    </row>
    <row r="630" customFormat="false" ht="15" hidden="false" customHeight="false" outlineLevel="0" collapsed="false">
      <c r="D630" s="2"/>
      <c r="F630" s="2"/>
      <c r="H630" s="2"/>
      <c r="J630" s="2"/>
      <c r="L630" s="2"/>
    </row>
    <row r="631" customFormat="false" ht="15" hidden="false" customHeight="false" outlineLevel="0" collapsed="false">
      <c r="D631" s="2"/>
      <c r="F631" s="2"/>
      <c r="H631" s="2"/>
      <c r="J631" s="2"/>
      <c r="L631" s="2"/>
    </row>
    <row r="632" customFormat="false" ht="15" hidden="false" customHeight="false" outlineLevel="0" collapsed="false">
      <c r="D632" s="2"/>
      <c r="F632" s="2"/>
      <c r="H632" s="2"/>
      <c r="J632" s="2"/>
      <c r="L632" s="2"/>
    </row>
    <row r="633" customFormat="false" ht="15" hidden="false" customHeight="false" outlineLevel="0" collapsed="false">
      <c r="D633" s="2"/>
      <c r="F633" s="2"/>
      <c r="H633" s="2"/>
      <c r="J633" s="2"/>
      <c r="L633" s="2"/>
    </row>
    <row r="634" customFormat="false" ht="15" hidden="false" customHeight="false" outlineLevel="0" collapsed="false">
      <c r="D634" s="2"/>
      <c r="F634" s="2"/>
      <c r="H634" s="2"/>
      <c r="J634" s="2"/>
      <c r="L634" s="2"/>
    </row>
    <row r="635" customFormat="false" ht="15" hidden="false" customHeight="false" outlineLevel="0" collapsed="false">
      <c r="D635" s="2"/>
      <c r="F635" s="2"/>
      <c r="H635" s="2"/>
      <c r="J635" s="2"/>
      <c r="L635" s="2"/>
    </row>
    <row r="636" customFormat="false" ht="15" hidden="false" customHeight="false" outlineLevel="0" collapsed="false">
      <c r="D636" s="2"/>
      <c r="F636" s="2"/>
      <c r="H636" s="2"/>
      <c r="J636" s="2"/>
      <c r="L636" s="2"/>
    </row>
    <row r="637" customFormat="false" ht="15" hidden="false" customHeight="false" outlineLevel="0" collapsed="false">
      <c r="D637" s="2"/>
      <c r="F637" s="2"/>
      <c r="H637" s="2"/>
      <c r="J637" s="2"/>
      <c r="L637" s="2"/>
    </row>
    <row r="638" customFormat="false" ht="15" hidden="false" customHeight="false" outlineLevel="0" collapsed="false">
      <c r="D638" s="2"/>
      <c r="F638" s="2"/>
      <c r="H638" s="2"/>
      <c r="J638" s="2"/>
      <c r="L638" s="2"/>
    </row>
    <row r="639" customFormat="false" ht="15" hidden="false" customHeight="false" outlineLevel="0" collapsed="false">
      <c r="D639" s="2"/>
      <c r="F639" s="2"/>
      <c r="H639" s="2"/>
      <c r="J639" s="2"/>
      <c r="L639" s="2"/>
    </row>
    <row r="640" customFormat="false" ht="15" hidden="false" customHeight="false" outlineLevel="0" collapsed="false">
      <c r="D640" s="2"/>
      <c r="F640" s="2"/>
      <c r="H640" s="2"/>
      <c r="J640" s="2"/>
      <c r="L640" s="2"/>
    </row>
    <row r="641" customFormat="false" ht="15" hidden="false" customHeight="false" outlineLevel="0" collapsed="false">
      <c r="D641" s="2"/>
      <c r="F641" s="2"/>
      <c r="H641" s="2"/>
      <c r="J641" s="2"/>
      <c r="L641" s="2"/>
    </row>
    <row r="642" customFormat="false" ht="15" hidden="false" customHeight="false" outlineLevel="0" collapsed="false">
      <c r="D642" s="2"/>
      <c r="F642" s="2"/>
      <c r="H642" s="2"/>
      <c r="J642" s="2"/>
      <c r="L642" s="2"/>
    </row>
    <row r="643" customFormat="false" ht="15" hidden="false" customHeight="false" outlineLevel="0" collapsed="false">
      <c r="D643" s="2"/>
      <c r="F643" s="2"/>
      <c r="H643" s="2"/>
      <c r="J643" s="2"/>
      <c r="L643" s="2"/>
    </row>
    <row r="644" customFormat="false" ht="15" hidden="false" customHeight="false" outlineLevel="0" collapsed="false">
      <c r="D644" s="2"/>
      <c r="F644" s="2"/>
      <c r="H644" s="2"/>
      <c r="J644" s="2"/>
      <c r="L644" s="2"/>
    </row>
    <row r="645" customFormat="false" ht="15" hidden="false" customHeight="false" outlineLevel="0" collapsed="false">
      <c r="D645" s="2"/>
      <c r="F645" s="2"/>
      <c r="H645" s="2"/>
      <c r="J645" s="2"/>
      <c r="L645" s="2"/>
    </row>
    <row r="646" customFormat="false" ht="15" hidden="false" customHeight="false" outlineLevel="0" collapsed="false">
      <c r="D646" s="2"/>
      <c r="F646" s="2"/>
      <c r="H646" s="2"/>
      <c r="J646" s="2"/>
      <c r="L646" s="2"/>
    </row>
    <row r="647" customFormat="false" ht="15" hidden="false" customHeight="false" outlineLevel="0" collapsed="false">
      <c r="D647" s="2"/>
      <c r="F647" s="2"/>
      <c r="H647" s="2"/>
      <c r="J647" s="2"/>
      <c r="L647" s="2"/>
    </row>
  </sheetData>
  <mergeCells count="2">
    <mergeCell ref="A1:P1"/>
    <mergeCell ref="A2:P2"/>
  </mergeCells>
  <conditionalFormatting sqref="O43:O65536 O40 O25:O28 O3:O23">
    <cfRule type="cellIs" priority="2" operator="equal" aboveAverage="0" equalAverage="0" bottom="0" percent="0" rank="0" text="" dxfId="75">
      <formula>1</formula>
    </cfRule>
    <cfRule type="cellIs" priority="3" operator="equal" aboveAverage="0" equalAverage="0" bottom="0" percent="0" rank="0" text="" dxfId="76">
      <formula>2</formula>
    </cfRule>
    <cfRule type="cellIs" priority="4" operator="equal" aboveAverage="0" equalAverage="0" bottom="0" percent="0" rank="0" text="" dxfId="77">
      <formula>3</formula>
    </cfRule>
  </conditionalFormatting>
  <conditionalFormatting sqref="O29:O39">
    <cfRule type="cellIs" priority="5" operator="equal" aboveAverage="0" equalAverage="0" bottom="0" percent="0" rank="0" text="" dxfId="78">
      <formula>1</formula>
    </cfRule>
    <cfRule type="cellIs" priority="6" operator="equal" aboveAverage="0" equalAverage="0" bottom="0" percent="0" rank="0" text="" dxfId="79">
      <formula>2</formula>
    </cfRule>
    <cfRule type="cellIs" priority="7" operator="equal" aboveAverage="0" equalAverage="0" bottom="0" percent="0" rank="0" text="" dxfId="80">
      <formula>3</formula>
    </cfRule>
  </conditionalFormatting>
  <conditionalFormatting sqref="O24">
    <cfRule type="cellIs" priority="8" operator="equal" aboveAverage="0" equalAverage="0" bottom="0" percent="0" rank="0" text="" dxfId="81">
      <formula>1</formula>
    </cfRule>
    <cfRule type="cellIs" priority="9" operator="equal" aboveAverage="0" equalAverage="0" bottom="0" percent="0" rank="0" text="" dxfId="82">
      <formula>2</formula>
    </cfRule>
    <cfRule type="cellIs" priority="10" operator="equal" aboveAverage="0" equalAverage="0" bottom="0" percent="0" rank="0" text="" dxfId="83">
      <formula>3</formula>
    </cfRule>
  </conditionalFormatting>
  <conditionalFormatting sqref="E7:E40">
    <cfRule type="cellIs" priority="11" operator="equal" aboveAverage="0" equalAverage="0" bottom="0" percent="0" rank="0" text="" dxfId="84">
      <formula>1</formula>
    </cfRule>
  </conditionalFormatting>
  <conditionalFormatting sqref="G7:G40">
    <cfRule type="cellIs" priority="12" operator="equal" aboveAverage="0" equalAverage="0" bottom="0" percent="0" rank="0" text="" dxfId="85">
      <formula>1</formula>
    </cfRule>
  </conditionalFormatting>
  <conditionalFormatting sqref="I7:I40">
    <cfRule type="cellIs" priority="13" operator="equal" aboveAverage="0" equalAverage="0" bottom="0" percent="0" rank="0" text="" dxfId="86">
      <formula>1</formula>
    </cfRule>
  </conditionalFormatting>
  <conditionalFormatting sqref="K7:K40">
    <cfRule type="cellIs" priority="14" operator="equal" aboveAverage="0" equalAverage="0" bottom="0" percent="0" rank="0" text="" dxfId="87">
      <formula>1</formula>
    </cfRule>
  </conditionalFormatting>
  <conditionalFormatting sqref="M7:M40">
    <cfRule type="cellIs" priority="15" operator="equal" aboveAverage="0" equalAverage="0" bottom="0" percent="0" rank="0" text="" dxfId="88">
      <formula>1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9.32421875" defaultRowHeight="15" zeroHeight="false" outlineLevelRow="0" outlineLevelCol="0"/>
  <cols>
    <col collapsed="false" customWidth="true" hidden="false" outlineLevel="0" max="1" min="1" style="88" width="6.15"/>
    <col collapsed="false" customWidth="true" hidden="false" outlineLevel="0" max="2" min="2" style="60" width="33.99"/>
    <col collapsed="false" customWidth="true" hidden="false" outlineLevel="0" max="3" min="3" style="60" width="24.32"/>
    <col collapsed="false" customWidth="true" hidden="false" outlineLevel="0" max="4" min="4" style="60" width="8.32"/>
    <col collapsed="false" customWidth="true" hidden="false" outlineLevel="0" max="5" min="5" style="60" width="7.65"/>
    <col collapsed="false" customWidth="true" hidden="false" outlineLevel="0" max="6" min="6" style="60" width="7.32"/>
    <col collapsed="false" customWidth="true" hidden="false" outlineLevel="0" max="7" min="7" style="60" width="7.65"/>
    <col collapsed="false" customWidth="true" hidden="false" outlineLevel="0" max="8" min="8" style="60" width="7.49"/>
    <col collapsed="false" customWidth="true" hidden="false" outlineLevel="0" max="9" min="9" style="60" width="7.82"/>
    <col collapsed="false" customWidth="true" hidden="false" outlineLevel="0" max="10" min="10" style="60" width="7.99"/>
    <col collapsed="false" customWidth="true" hidden="false" outlineLevel="0" max="11" min="11" style="60" width="7.82"/>
    <col collapsed="false" customWidth="true" hidden="false" outlineLevel="0" max="12" min="12" style="60" width="7.32"/>
    <col collapsed="false" customWidth="true" hidden="false" outlineLevel="0" max="13" min="13" style="60" width="7.82"/>
    <col collapsed="false" customWidth="true" hidden="false" outlineLevel="0" max="14" min="14" style="61" width="9.49"/>
    <col collapsed="false" customWidth="true" hidden="false" outlineLevel="0" max="15" min="15" style="61" width="6.49"/>
    <col collapsed="false" customWidth="true" hidden="false" outlineLevel="0" max="16" min="16" style="61" width="3.15"/>
    <col collapsed="false" customWidth="false" hidden="false" outlineLevel="0" max="257" min="17" style="60" width="9.32"/>
  </cols>
  <sheetData>
    <row r="1" s="7" customFormat="true" ht="15.75" hidden="false" customHeight="false" outlineLevel="0" collapsed="false">
      <c r="A1" s="5" t="s">
        <v>1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15.75" hidden="false" customHeight="false" outlineLevel="0" collapsed="false">
      <c r="A2" s="5" t="s">
        <v>1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71"/>
      <c r="B3" s="72"/>
      <c r="C3" s="2"/>
      <c r="D3" s="2"/>
      <c r="E3" s="2"/>
      <c r="F3" s="2"/>
      <c r="G3" s="2"/>
      <c r="H3" s="2"/>
      <c r="I3" s="2"/>
      <c r="J3" s="2"/>
      <c r="K3" s="2"/>
      <c r="L3" s="14"/>
      <c r="M3" s="14"/>
      <c r="N3" s="4"/>
      <c r="O3" s="4"/>
      <c r="P3" s="73"/>
    </row>
    <row r="4" s="69" customFormat="true" ht="15.75" hidden="false" customHeight="false" outlineLevel="0" collapsed="false">
      <c r="A4" s="74"/>
      <c r="B4" s="6" t="s">
        <v>19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75"/>
      <c r="N4" s="6"/>
      <c r="O4" s="6"/>
      <c r="P4" s="13"/>
    </row>
    <row r="5" customFormat="false" ht="15" hidden="false" customHeight="false" outlineLevel="0" collapsed="false">
      <c r="A5" s="89"/>
      <c r="B5" s="14"/>
      <c r="C5" s="70"/>
      <c r="D5" s="3"/>
      <c r="E5" s="2"/>
      <c r="F5" s="3"/>
      <c r="G5" s="2"/>
      <c r="H5" s="3"/>
      <c r="I5" s="2"/>
      <c r="J5" s="3"/>
      <c r="K5" s="2"/>
      <c r="L5" s="3"/>
      <c r="M5" s="2"/>
      <c r="N5" s="4"/>
      <c r="O5" s="4"/>
      <c r="P5" s="4"/>
    </row>
    <row r="6" s="7" customFormat="true" ht="15.75" hidden="false" customHeight="false" outlineLevel="0" collapsed="false">
      <c r="A6" s="76"/>
      <c r="B6" s="16" t="s">
        <v>3</v>
      </c>
      <c r="C6" s="17" t="s">
        <v>4</v>
      </c>
      <c r="D6" s="17" t="s">
        <v>5</v>
      </c>
      <c r="E6" s="17" t="s">
        <v>6</v>
      </c>
      <c r="F6" s="17" t="s">
        <v>7</v>
      </c>
      <c r="G6" s="17" t="s">
        <v>6</v>
      </c>
      <c r="H6" s="17" t="s">
        <v>8</v>
      </c>
      <c r="I6" s="17" t="s">
        <v>6</v>
      </c>
      <c r="J6" s="17" t="s">
        <v>9</v>
      </c>
      <c r="K6" s="17" t="s">
        <v>6</v>
      </c>
      <c r="L6" s="19" t="s">
        <v>10</v>
      </c>
      <c r="M6" s="19" t="s">
        <v>6</v>
      </c>
      <c r="N6" s="17" t="s">
        <v>11</v>
      </c>
      <c r="O6" s="17" t="s">
        <v>6</v>
      </c>
      <c r="P6" s="15"/>
    </row>
    <row r="7" customFormat="false" ht="15" hidden="false" customHeight="false" outlineLevel="0" collapsed="false">
      <c r="A7" s="37" t="s">
        <v>194</v>
      </c>
      <c r="B7" s="21" t="s">
        <v>195</v>
      </c>
      <c r="C7" s="21" t="s">
        <v>196</v>
      </c>
      <c r="D7" s="24" t="n">
        <v>13.8</v>
      </c>
      <c r="E7" s="23" t="n">
        <f aca="false">RANK(D7,D$7:D$24)</f>
        <v>1</v>
      </c>
      <c r="F7" s="24" t="n">
        <v>13.1</v>
      </c>
      <c r="G7" s="23" t="n">
        <f aca="false">RANK(F7,F$7:F$24)</f>
        <v>1</v>
      </c>
      <c r="H7" s="24" t="n">
        <v>12.25</v>
      </c>
      <c r="I7" s="23" t="n">
        <f aca="false">RANK(H7,H$7:H$24)</f>
        <v>2</v>
      </c>
      <c r="J7" s="24" t="n">
        <v>12.75</v>
      </c>
      <c r="K7" s="23" t="n">
        <f aca="false">RANK(J7,J$7:J$24)</f>
        <v>1</v>
      </c>
      <c r="L7" s="24" t="n">
        <v>13.35</v>
      </c>
      <c r="M7" s="23" t="n">
        <f aca="false">RANK(L7,L$7:L$24)</f>
        <v>1</v>
      </c>
      <c r="N7" s="15" t="n">
        <f aca="false">D7+F7+H7+J7+L7</f>
        <v>65.25</v>
      </c>
      <c r="O7" s="17" t="n">
        <f aca="false">RANK(N7,N$7:N$24)</f>
        <v>1</v>
      </c>
      <c r="P7" s="25" t="str">
        <f aca="false">IF(N7&lt;50,"F",(IF(N7&lt;55,"P",IF(N7&lt;60,"C","D"))))</f>
        <v>D</v>
      </c>
    </row>
    <row r="8" customFormat="false" ht="15" hidden="false" customHeight="false" outlineLevel="0" collapsed="false">
      <c r="A8" s="90" t="n">
        <v>35</v>
      </c>
      <c r="B8" s="21" t="s">
        <v>197</v>
      </c>
      <c r="C8" s="21" t="s">
        <v>196</v>
      </c>
      <c r="D8" s="24" t="n">
        <v>13.4</v>
      </c>
      <c r="E8" s="23" t="n">
        <f aca="false">RANK(D8,D$7:D$24)</f>
        <v>6</v>
      </c>
      <c r="F8" s="24" t="n">
        <v>12.73</v>
      </c>
      <c r="G8" s="23" t="n">
        <f aca="false">RANK(F8,F$7:F$24)</f>
        <v>4</v>
      </c>
      <c r="H8" s="24" t="n">
        <v>12.3</v>
      </c>
      <c r="I8" s="23" t="n">
        <f aca="false">RANK(H8,H$7:H$24)</f>
        <v>1</v>
      </c>
      <c r="J8" s="24" t="n">
        <v>12.5</v>
      </c>
      <c r="K8" s="23" t="n">
        <f aca="false">RANK(J8,J$7:J$24)</f>
        <v>2</v>
      </c>
      <c r="L8" s="24" t="n">
        <v>12.75</v>
      </c>
      <c r="M8" s="23" t="n">
        <f aca="false">RANK(L8,L$7:L$24)</f>
        <v>5</v>
      </c>
      <c r="N8" s="15" t="n">
        <f aca="false">D8+F8+H8+J8+L8</f>
        <v>63.68</v>
      </c>
      <c r="O8" s="17" t="n">
        <f aca="false">RANK(N8,N$7:N$24)</f>
        <v>2</v>
      </c>
      <c r="P8" s="25" t="str">
        <f aca="false">IF(N8&lt;50,"F",(IF(N8&lt;55,"P",IF(N8&lt;60,"C","D"))))</f>
        <v>D</v>
      </c>
    </row>
    <row r="9" customFormat="false" ht="15" hidden="false" customHeight="false" outlineLevel="0" collapsed="false">
      <c r="A9" s="82" t="s">
        <v>32</v>
      </c>
      <c r="B9" s="21" t="s">
        <v>198</v>
      </c>
      <c r="C9" s="21" t="s">
        <v>199</v>
      </c>
      <c r="D9" s="24" t="n">
        <v>13.45</v>
      </c>
      <c r="E9" s="23" t="n">
        <f aca="false">RANK(D9,D$7:D$24)</f>
        <v>5</v>
      </c>
      <c r="F9" s="24" t="n">
        <v>12.8</v>
      </c>
      <c r="G9" s="23" t="n">
        <f aca="false">RANK(F9,F$7:F$24)</f>
        <v>2</v>
      </c>
      <c r="H9" s="24" t="n">
        <v>12</v>
      </c>
      <c r="I9" s="23" t="n">
        <f aca="false">RANK(H9,H$7:H$24)</f>
        <v>3</v>
      </c>
      <c r="J9" s="24" t="n">
        <v>12.15</v>
      </c>
      <c r="K9" s="23" t="n">
        <f aca="false">RANK(J9,J$7:J$24)</f>
        <v>6</v>
      </c>
      <c r="L9" s="24" t="n">
        <v>12.9</v>
      </c>
      <c r="M9" s="23" t="n">
        <f aca="false">RANK(L9,L$7:L$24)</f>
        <v>4</v>
      </c>
      <c r="N9" s="15" t="n">
        <f aca="false">D9+F9+H9+J9+L9</f>
        <v>63.3</v>
      </c>
      <c r="O9" s="17" t="n">
        <f aca="false">RANK(N9,N$7:N$24)</f>
        <v>3</v>
      </c>
      <c r="P9" s="25" t="str">
        <f aca="false">IF(N9&lt;50,"F",(IF(N9&lt;55,"P",IF(N9&lt;60,"C","D"))))</f>
        <v>D</v>
      </c>
    </row>
    <row r="10" customFormat="false" ht="15" hidden="false" customHeight="false" outlineLevel="0" collapsed="false">
      <c r="A10" s="91" t="n">
        <v>49</v>
      </c>
      <c r="B10" s="29" t="s">
        <v>200</v>
      </c>
      <c r="C10" s="92" t="s">
        <v>31</v>
      </c>
      <c r="D10" s="32" t="n">
        <v>13.5</v>
      </c>
      <c r="E10" s="31" t="n">
        <f aca="false">RANK(D10,D$7:D$24)</f>
        <v>4</v>
      </c>
      <c r="F10" s="32" t="n">
        <v>12.67</v>
      </c>
      <c r="G10" s="31" t="n">
        <f aca="false">RANK(F10,F$7:F$24)</f>
        <v>5</v>
      </c>
      <c r="H10" s="32" t="n">
        <v>12</v>
      </c>
      <c r="I10" s="31" t="n">
        <f aca="false">RANK(H10,H$7:H$24)</f>
        <v>3</v>
      </c>
      <c r="J10" s="32" t="n">
        <v>12.3</v>
      </c>
      <c r="K10" s="31" t="n">
        <f aca="false">RANK(J10,J$7:J$24)</f>
        <v>4</v>
      </c>
      <c r="L10" s="32" t="n">
        <v>12.4</v>
      </c>
      <c r="M10" s="31" t="n">
        <f aca="false">RANK(L10,L$7:L$24)</f>
        <v>8</v>
      </c>
      <c r="N10" s="33" t="n">
        <f aca="false">D10+F10+H10+J10+L10</f>
        <v>62.87</v>
      </c>
      <c r="O10" s="34" t="n">
        <f aca="false">RANK(N10,N$7:N$24)</f>
        <v>4</v>
      </c>
      <c r="P10" s="35" t="str">
        <f aca="false">IF(N10&lt;50,"F",(IF(N10&lt;55,"P",IF(N10&lt;60,"C","D"))))</f>
        <v>D</v>
      </c>
    </row>
    <row r="11" customFormat="false" ht="15" hidden="false" customHeight="false" outlineLevel="0" collapsed="false">
      <c r="A11" s="90" t="n">
        <v>34</v>
      </c>
      <c r="B11" s="21" t="s">
        <v>201</v>
      </c>
      <c r="C11" s="21" t="s">
        <v>196</v>
      </c>
      <c r="D11" s="24" t="n">
        <v>13.3</v>
      </c>
      <c r="E11" s="23" t="n">
        <f aca="false">RANK(D11,D$7:D$24)</f>
        <v>7</v>
      </c>
      <c r="F11" s="24" t="n">
        <v>11.8</v>
      </c>
      <c r="G11" s="23" t="n">
        <f aca="false">RANK(F11,F$7:F$24)</f>
        <v>14</v>
      </c>
      <c r="H11" s="24" t="n">
        <v>11.95</v>
      </c>
      <c r="I11" s="23" t="n">
        <f aca="false">RANK(H11,H$7:H$24)</f>
        <v>5</v>
      </c>
      <c r="J11" s="24" t="n">
        <v>12.5</v>
      </c>
      <c r="K11" s="23" t="n">
        <f aca="false">RANK(J11,J$7:J$24)</f>
        <v>2</v>
      </c>
      <c r="L11" s="24" t="n">
        <v>13.2</v>
      </c>
      <c r="M11" s="23" t="n">
        <f aca="false">RANK(L11,L$7:L$24)</f>
        <v>2</v>
      </c>
      <c r="N11" s="15" t="n">
        <f aca="false">D11+F11+H11+J11+L11</f>
        <v>62.75</v>
      </c>
      <c r="O11" s="17" t="n">
        <f aca="false">RANK(N11,N$7:N$24)</f>
        <v>5</v>
      </c>
      <c r="P11" s="25" t="str">
        <f aca="false">IF(N11&lt;50,"F",(IF(N11&lt;55,"P",IF(N11&lt;60,"C","D"))))</f>
        <v>D</v>
      </c>
    </row>
    <row r="12" customFormat="false" ht="15" hidden="false" customHeight="false" outlineLevel="0" collapsed="false">
      <c r="A12" s="79" t="s">
        <v>202</v>
      </c>
      <c r="B12" s="21" t="s">
        <v>203</v>
      </c>
      <c r="C12" s="21" t="s">
        <v>199</v>
      </c>
      <c r="D12" s="24" t="n">
        <v>13.8</v>
      </c>
      <c r="E12" s="23" t="n">
        <f aca="false">RANK(D12,D$7:D$24)</f>
        <v>1</v>
      </c>
      <c r="F12" s="24" t="n">
        <v>12.6</v>
      </c>
      <c r="G12" s="23" t="n">
        <f aca="false">RANK(F12,F$7:F$24)</f>
        <v>6</v>
      </c>
      <c r="H12" s="24" t="n">
        <v>11.1</v>
      </c>
      <c r="I12" s="23" t="n">
        <f aca="false">RANK(H12,H$7:H$24)</f>
        <v>7</v>
      </c>
      <c r="J12" s="24" t="n">
        <v>12.05</v>
      </c>
      <c r="K12" s="23" t="n">
        <f aca="false">RANK(J12,J$7:J$24)</f>
        <v>7</v>
      </c>
      <c r="L12" s="24" t="n">
        <v>12.5</v>
      </c>
      <c r="M12" s="23" t="n">
        <f aca="false">RANK(L12,L$7:L$24)</f>
        <v>7</v>
      </c>
      <c r="N12" s="15" t="n">
        <f aca="false">D12+F12+H12+J12+L12</f>
        <v>62.05</v>
      </c>
      <c r="O12" s="17" t="n">
        <f aca="false">RANK(N12,N$7:N$24)</f>
        <v>6</v>
      </c>
      <c r="P12" s="25" t="str">
        <f aca="false">IF(N12&lt;50,"F",(IF(N12&lt;55,"P",IF(N12&lt;60,"C","D"))))</f>
        <v>D</v>
      </c>
    </row>
    <row r="13" customFormat="false" ht="15" hidden="false" customHeight="false" outlineLevel="0" collapsed="false">
      <c r="A13" s="79" t="s">
        <v>204</v>
      </c>
      <c r="B13" s="21" t="s">
        <v>105</v>
      </c>
      <c r="C13" s="21" t="s">
        <v>199</v>
      </c>
      <c r="D13" s="24" t="n">
        <v>13.7</v>
      </c>
      <c r="E13" s="23" t="n">
        <f aca="false">RANK(D13,D$7:D$24)</f>
        <v>3</v>
      </c>
      <c r="F13" s="24" t="n">
        <v>12.43</v>
      </c>
      <c r="G13" s="23" t="n">
        <f aca="false">RANK(F13,F$7:F$24)</f>
        <v>8</v>
      </c>
      <c r="H13" s="24" t="n">
        <v>11.75</v>
      </c>
      <c r="I13" s="23" t="n">
        <f aca="false">RANK(H13,H$7:H$24)</f>
        <v>6</v>
      </c>
      <c r="J13" s="24" t="n">
        <v>11.75</v>
      </c>
      <c r="K13" s="23" t="n">
        <f aca="false">RANK(J13,J$7:J$24)</f>
        <v>11</v>
      </c>
      <c r="L13" s="24" t="n">
        <v>12.35</v>
      </c>
      <c r="M13" s="23" t="n">
        <f aca="false">RANK(L13,L$7:L$24)</f>
        <v>10</v>
      </c>
      <c r="N13" s="15" t="n">
        <f aca="false">D13+F13+H13+J13+L13</f>
        <v>61.98</v>
      </c>
      <c r="O13" s="17" t="n">
        <f aca="false">RANK(N13,N$7:N$24)</f>
        <v>7</v>
      </c>
      <c r="P13" s="25" t="str">
        <f aca="false">IF(N13&lt;50,"F",(IF(N13&lt;55,"P",IF(N13&lt;60,"C","D"))))</f>
        <v>D</v>
      </c>
    </row>
    <row r="14" customFormat="false" ht="15" hidden="false" customHeight="false" outlineLevel="0" collapsed="false">
      <c r="A14" s="83" t="s">
        <v>21</v>
      </c>
      <c r="B14" s="21" t="s">
        <v>205</v>
      </c>
      <c r="C14" s="50" t="s">
        <v>206</v>
      </c>
      <c r="D14" s="24" t="n">
        <v>13.05</v>
      </c>
      <c r="E14" s="23" t="n">
        <f aca="false">RANK(D14,D$7:D$24)</f>
        <v>11</v>
      </c>
      <c r="F14" s="24" t="n">
        <v>12.57</v>
      </c>
      <c r="G14" s="23" t="n">
        <f aca="false">RANK(F14,F$7:F$24)</f>
        <v>7</v>
      </c>
      <c r="H14" s="24" t="n">
        <v>10.3</v>
      </c>
      <c r="I14" s="23" t="n">
        <f aca="false">RANK(H14,H$7:H$24)</f>
        <v>11</v>
      </c>
      <c r="J14" s="24" t="n">
        <v>12.3</v>
      </c>
      <c r="K14" s="23" t="n">
        <f aca="false">RANK(J14,J$7:J$24)</f>
        <v>4</v>
      </c>
      <c r="L14" s="24" t="n">
        <v>13</v>
      </c>
      <c r="M14" s="23" t="n">
        <f aca="false">RANK(L14,L$7:L$24)</f>
        <v>3</v>
      </c>
      <c r="N14" s="15" t="n">
        <f aca="false">D14+F14+H14+J14+L14</f>
        <v>61.22</v>
      </c>
      <c r="O14" s="17" t="n">
        <f aca="false">RANK(N14,N$7:N$24)</f>
        <v>8</v>
      </c>
      <c r="P14" s="25" t="str">
        <f aca="false">IF(N14&lt;50,"F",(IF(N14&lt;55,"P",IF(N14&lt;60,"C","D"))))</f>
        <v>D</v>
      </c>
    </row>
    <row r="15" customFormat="false" ht="15" hidden="false" customHeight="false" outlineLevel="0" collapsed="false">
      <c r="A15" s="37" t="s">
        <v>207</v>
      </c>
      <c r="B15" s="21" t="s">
        <v>208</v>
      </c>
      <c r="C15" s="21" t="s">
        <v>199</v>
      </c>
      <c r="D15" s="24" t="n">
        <v>13.25</v>
      </c>
      <c r="E15" s="23" t="n">
        <f aca="false">RANK(D15,D$7:D$24)</f>
        <v>8</v>
      </c>
      <c r="F15" s="24" t="n">
        <v>12.77</v>
      </c>
      <c r="G15" s="23" t="n">
        <f aca="false">RANK(F15,F$7:F$24)</f>
        <v>3</v>
      </c>
      <c r="H15" s="24" t="n">
        <v>11.05</v>
      </c>
      <c r="I15" s="23" t="n">
        <f aca="false">RANK(H15,H$7:H$24)</f>
        <v>8</v>
      </c>
      <c r="J15" s="24" t="n">
        <v>11.35</v>
      </c>
      <c r="K15" s="23" t="n">
        <f aca="false">RANK(J15,J$7:J$24)</f>
        <v>13</v>
      </c>
      <c r="L15" s="24" t="n">
        <v>12.4</v>
      </c>
      <c r="M15" s="23" t="n">
        <f aca="false">RANK(L15,L$7:L$24)</f>
        <v>8</v>
      </c>
      <c r="N15" s="15" t="n">
        <f aca="false">D15+F15+H15+J15+L15</f>
        <v>60.82</v>
      </c>
      <c r="O15" s="17" t="n">
        <f aca="false">RANK(N15,N$7:N$24)</f>
        <v>9</v>
      </c>
      <c r="P15" s="25" t="str">
        <f aca="false">IF(N15&lt;50,"F",(IF(N15&lt;55,"P",IF(N15&lt;60,"C","D"))))</f>
        <v>D</v>
      </c>
    </row>
    <row r="16" customFormat="false" ht="15" hidden="false" customHeight="false" outlineLevel="0" collapsed="false">
      <c r="A16" s="93" t="n">
        <v>40</v>
      </c>
      <c r="B16" s="21" t="s">
        <v>209</v>
      </c>
      <c r="C16" s="21" t="s">
        <v>199</v>
      </c>
      <c r="D16" s="24" t="n">
        <v>13.1</v>
      </c>
      <c r="E16" s="23" t="n">
        <f aca="false">RANK(D16,D$7:D$24)</f>
        <v>9</v>
      </c>
      <c r="F16" s="24" t="n">
        <v>12.23</v>
      </c>
      <c r="G16" s="23" t="n">
        <f aca="false">RANK(F16,F$7:F$24)</f>
        <v>10</v>
      </c>
      <c r="H16" s="24" t="n">
        <v>10.5</v>
      </c>
      <c r="I16" s="23" t="n">
        <f aca="false">RANK(H16,H$7:H$24)</f>
        <v>10</v>
      </c>
      <c r="J16" s="24" t="n">
        <v>12</v>
      </c>
      <c r="K16" s="23" t="n">
        <f aca="false">RANK(J16,J$7:J$24)</f>
        <v>8</v>
      </c>
      <c r="L16" s="24" t="n">
        <v>12.35</v>
      </c>
      <c r="M16" s="23" t="n">
        <f aca="false">RANK(L16,L$7:L$24)</f>
        <v>10</v>
      </c>
      <c r="N16" s="15" t="n">
        <f aca="false">D16+F16+H16+J16+L16</f>
        <v>60.18</v>
      </c>
      <c r="O16" s="17" t="n">
        <f aca="false">RANK(N16,N$7:N$24)</f>
        <v>10</v>
      </c>
      <c r="P16" s="25" t="str">
        <f aca="false">IF(N16&lt;50,"F",(IF(N16&lt;55,"P",IF(N16&lt;60,"C","D"))))</f>
        <v>D</v>
      </c>
    </row>
    <row r="17" customFormat="false" ht="15" hidden="false" customHeight="false" outlineLevel="0" collapsed="false">
      <c r="A17" s="37" t="s">
        <v>54</v>
      </c>
      <c r="B17" s="21" t="s">
        <v>210</v>
      </c>
      <c r="C17" s="50" t="s">
        <v>211</v>
      </c>
      <c r="D17" s="24" t="n">
        <v>13.05</v>
      </c>
      <c r="E17" s="23" t="n">
        <f aca="false">RANK(D17,D$7:D$24)</f>
        <v>11</v>
      </c>
      <c r="F17" s="24" t="n">
        <v>12.17</v>
      </c>
      <c r="G17" s="23" t="n">
        <f aca="false">RANK(F17,F$7:F$24)</f>
        <v>11</v>
      </c>
      <c r="H17" s="24" t="n">
        <v>10</v>
      </c>
      <c r="I17" s="23" t="n">
        <f aca="false">RANK(H17,H$7:H$24)</f>
        <v>13</v>
      </c>
      <c r="J17" s="24" t="n">
        <v>11.9</v>
      </c>
      <c r="K17" s="23" t="n">
        <f aca="false">RANK(J17,J$7:J$24)</f>
        <v>10</v>
      </c>
      <c r="L17" s="24" t="n">
        <v>11.95</v>
      </c>
      <c r="M17" s="23" t="n">
        <f aca="false">RANK(L17,L$7:L$24)</f>
        <v>12</v>
      </c>
      <c r="N17" s="15" t="n">
        <f aca="false">D17+F17+H17+J17+L17</f>
        <v>59.07</v>
      </c>
      <c r="O17" s="17" t="n">
        <f aca="false">RANK(N17,N$7:N$24)</f>
        <v>11</v>
      </c>
      <c r="P17" s="25" t="str">
        <f aca="false">IF(N17&lt;50,"F",(IF(N17&lt;55,"P",IF(N17&lt;60,"C","D"))))</f>
        <v>C</v>
      </c>
    </row>
    <row r="18" customFormat="false" ht="15" hidden="false" customHeight="false" outlineLevel="0" collapsed="false">
      <c r="A18" s="37" t="s">
        <v>212</v>
      </c>
      <c r="B18" s="21" t="s">
        <v>213</v>
      </c>
      <c r="C18" s="21" t="s">
        <v>97</v>
      </c>
      <c r="D18" s="24" t="n">
        <v>12.75</v>
      </c>
      <c r="E18" s="23" t="n">
        <f aca="false">RANK(D18,D$7:D$24)</f>
        <v>17</v>
      </c>
      <c r="F18" s="24" t="n">
        <v>12.4</v>
      </c>
      <c r="G18" s="23" t="n">
        <f aca="false">RANK(F18,F$7:F$24)</f>
        <v>9</v>
      </c>
      <c r="H18" s="24" t="n">
        <v>10.6</v>
      </c>
      <c r="I18" s="23" t="n">
        <f aca="false">RANK(H18,H$7:H$24)</f>
        <v>9</v>
      </c>
      <c r="J18" s="24" t="n">
        <v>11.2</v>
      </c>
      <c r="K18" s="23" t="n">
        <f aca="false">RANK(J18,J$7:J$24)</f>
        <v>14</v>
      </c>
      <c r="L18" s="24" t="n">
        <v>11.7</v>
      </c>
      <c r="M18" s="23" t="n">
        <f aca="false">RANK(L18,L$7:L$24)</f>
        <v>14</v>
      </c>
      <c r="N18" s="15" t="n">
        <f aca="false">D18+F18+H18+J18+L18</f>
        <v>58.65</v>
      </c>
      <c r="O18" s="17" t="n">
        <f aca="false">RANK(N18,N$7:N$24)</f>
        <v>12</v>
      </c>
      <c r="P18" s="25" t="str">
        <f aca="false">IF(N18&lt;50,"F",(IF(N18&lt;55,"P",IF(N18&lt;60,"C","D"))))</f>
        <v>C</v>
      </c>
    </row>
    <row r="19" customFormat="false" ht="15" hidden="false" customHeight="false" outlineLevel="0" collapsed="false">
      <c r="A19" s="82" t="s">
        <v>36</v>
      </c>
      <c r="B19" s="21" t="s">
        <v>214</v>
      </c>
      <c r="C19" s="21" t="s">
        <v>215</v>
      </c>
      <c r="D19" s="24" t="n">
        <v>12.9</v>
      </c>
      <c r="E19" s="23" t="n">
        <f aca="false">RANK(D19,D$7:D$24)</f>
        <v>14</v>
      </c>
      <c r="F19" s="24" t="n">
        <v>12.07</v>
      </c>
      <c r="G19" s="23" t="n">
        <f aca="false">RANK(F19,F$7:F$24)</f>
        <v>12</v>
      </c>
      <c r="H19" s="24" t="n">
        <v>10.2</v>
      </c>
      <c r="I19" s="23" t="n">
        <f aca="false">RANK(H19,H$7:H$24)</f>
        <v>12</v>
      </c>
      <c r="J19" s="24" t="n">
        <v>11.1</v>
      </c>
      <c r="K19" s="23" t="n">
        <f aca="false">RANK(J19,J$7:J$24)</f>
        <v>15</v>
      </c>
      <c r="L19" s="24" t="n">
        <v>11.8</v>
      </c>
      <c r="M19" s="23" t="n">
        <f aca="false">RANK(L19,L$7:L$24)</f>
        <v>13</v>
      </c>
      <c r="N19" s="15" t="n">
        <f aca="false">D19+F19+H19+J19+L19</f>
        <v>58.07</v>
      </c>
      <c r="O19" s="17" t="n">
        <f aca="false">RANK(N19,N$7:N$24)</f>
        <v>13</v>
      </c>
      <c r="P19" s="25" t="str">
        <f aca="false">IF(N19&lt;50,"F",(IF(N19&lt;55,"P",IF(N19&lt;60,"C","D"))))</f>
        <v>C</v>
      </c>
    </row>
    <row r="20" customFormat="false" ht="15" hidden="false" customHeight="false" outlineLevel="0" collapsed="false">
      <c r="A20" s="83" t="s">
        <v>216</v>
      </c>
      <c r="B20" s="21" t="s">
        <v>217</v>
      </c>
      <c r="C20" s="21" t="s">
        <v>218</v>
      </c>
      <c r="D20" s="24" t="n">
        <v>12.95</v>
      </c>
      <c r="E20" s="23" t="n">
        <f aca="false">RANK(D20,D$7:D$24)</f>
        <v>13</v>
      </c>
      <c r="F20" s="24" t="n">
        <v>11.83</v>
      </c>
      <c r="G20" s="23" t="n">
        <f aca="false">RANK(F20,F$7:F$24)</f>
        <v>13</v>
      </c>
      <c r="H20" s="24" t="n">
        <v>8.25</v>
      </c>
      <c r="I20" s="23" t="n">
        <f aca="false">RANK(H20,H$7:H$24)</f>
        <v>18</v>
      </c>
      <c r="J20" s="24" t="n">
        <v>12</v>
      </c>
      <c r="K20" s="23" t="n">
        <f aca="false">RANK(J20,J$7:J$24)</f>
        <v>8</v>
      </c>
      <c r="L20" s="24" t="n">
        <v>12.75</v>
      </c>
      <c r="M20" s="23" t="n">
        <f aca="false">RANK(L20,L$7:L$24)</f>
        <v>5</v>
      </c>
      <c r="N20" s="15" t="n">
        <f aca="false">D20+F20+H20+J20+L20</f>
        <v>57.78</v>
      </c>
      <c r="O20" s="17" t="n">
        <f aca="false">RANK(N20,N$7:N$24)</f>
        <v>14</v>
      </c>
      <c r="P20" s="25" t="str">
        <f aca="false">IF(N20&lt;50,"F",(IF(N20&lt;55,"P",IF(N20&lt;60,"C","D"))))</f>
        <v>C</v>
      </c>
    </row>
    <row r="21" customFormat="false" ht="15" hidden="false" customHeight="false" outlineLevel="0" collapsed="false">
      <c r="A21" s="94" t="n">
        <v>33</v>
      </c>
      <c r="B21" s="21" t="s">
        <v>219</v>
      </c>
      <c r="C21" s="21" t="s">
        <v>218</v>
      </c>
      <c r="D21" s="24" t="n">
        <v>13.1</v>
      </c>
      <c r="E21" s="23" t="n">
        <f aca="false">RANK(D21,D$7:D$24)</f>
        <v>9</v>
      </c>
      <c r="F21" s="24" t="n">
        <v>11.33</v>
      </c>
      <c r="G21" s="23" t="n">
        <f aca="false">RANK(F21,F$7:F$24)</f>
        <v>17</v>
      </c>
      <c r="H21" s="24" t="n">
        <v>9.35</v>
      </c>
      <c r="I21" s="23" t="n">
        <f aca="false">RANK(H21,H$7:H$24)</f>
        <v>15</v>
      </c>
      <c r="J21" s="24" t="n">
        <v>10.75</v>
      </c>
      <c r="K21" s="23" t="n">
        <f aca="false">RANK(J21,J$7:J$24)</f>
        <v>17</v>
      </c>
      <c r="L21" s="24" t="n">
        <v>10.9</v>
      </c>
      <c r="M21" s="23" t="n">
        <f aca="false">RANK(L21,L$7:L$24)</f>
        <v>16</v>
      </c>
      <c r="N21" s="15" t="n">
        <f aca="false">D21+F21+H21+J21+L21</f>
        <v>55.43</v>
      </c>
      <c r="O21" s="17" t="n">
        <f aca="false">RANK(N21,N$7:N$24)</f>
        <v>15</v>
      </c>
      <c r="P21" s="25" t="str">
        <f aca="false">IF(N21&lt;50,"F",(IF(N21&lt;55,"P",IF(N21&lt;60,"C","D"))))</f>
        <v>C</v>
      </c>
    </row>
    <row r="22" customFormat="false" ht="15" hidden="false" customHeight="false" outlineLevel="0" collapsed="false">
      <c r="A22" s="46" t="s">
        <v>56</v>
      </c>
      <c r="B22" s="29" t="s">
        <v>220</v>
      </c>
      <c r="C22" s="92" t="s">
        <v>31</v>
      </c>
      <c r="D22" s="32" t="n">
        <v>12.8</v>
      </c>
      <c r="E22" s="31" t="n">
        <f aca="false">RANK(D22,D$7:D$24)</f>
        <v>15</v>
      </c>
      <c r="F22" s="32" t="n">
        <v>11.8</v>
      </c>
      <c r="G22" s="31" t="n">
        <f aca="false">RANK(F22,F$7:F$24)</f>
        <v>14</v>
      </c>
      <c r="H22" s="32" t="n">
        <v>9.9</v>
      </c>
      <c r="I22" s="31" t="n">
        <f aca="false">RANK(H22,H$7:H$24)</f>
        <v>14</v>
      </c>
      <c r="J22" s="32" t="n">
        <v>9.3</v>
      </c>
      <c r="K22" s="31" t="n">
        <f aca="false">RANK(J22,J$7:J$24)</f>
        <v>18</v>
      </c>
      <c r="L22" s="32" t="n">
        <v>11.25</v>
      </c>
      <c r="M22" s="31" t="n">
        <f aca="false">RANK(L22,L$7:L$24)</f>
        <v>15</v>
      </c>
      <c r="N22" s="33" t="n">
        <f aca="false">D22+F22+H22+J22+L22</f>
        <v>55.05</v>
      </c>
      <c r="O22" s="34" t="n">
        <f aca="false">RANK(N22,N$7:N$24)</f>
        <v>16</v>
      </c>
      <c r="P22" s="35" t="str">
        <f aca="false">IF(N22&lt;50,"F",(IF(N22&lt;55,"P",IF(N22&lt;60,"C","D"))))</f>
        <v>C</v>
      </c>
    </row>
    <row r="23" customFormat="false" ht="15" hidden="false" customHeight="false" outlineLevel="0" collapsed="false">
      <c r="A23" s="37" t="s">
        <v>25</v>
      </c>
      <c r="B23" s="21" t="s">
        <v>221</v>
      </c>
      <c r="C23" s="95" t="s">
        <v>117</v>
      </c>
      <c r="D23" s="24" t="n">
        <v>12.5</v>
      </c>
      <c r="E23" s="23" t="n">
        <f aca="false">RANK(D23,D$7:D$24)</f>
        <v>18</v>
      </c>
      <c r="F23" s="24" t="n">
        <v>10.7</v>
      </c>
      <c r="G23" s="23" t="n">
        <f aca="false">RANK(F23,F$7:F$24)</f>
        <v>18</v>
      </c>
      <c r="H23" s="24" t="n">
        <v>8.75</v>
      </c>
      <c r="I23" s="23" t="n">
        <f aca="false">RANK(H23,H$7:H$24)</f>
        <v>16</v>
      </c>
      <c r="J23" s="24" t="n">
        <v>11.6</v>
      </c>
      <c r="K23" s="23" t="n">
        <f aca="false">RANK(J23,J$7:J$24)</f>
        <v>12</v>
      </c>
      <c r="L23" s="24" t="n">
        <v>10.75</v>
      </c>
      <c r="M23" s="23" t="n">
        <f aca="false">RANK(L23,L$7:L$24)</f>
        <v>17</v>
      </c>
      <c r="N23" s="15" t="n">
        <f aca="false">D23+F23+H23+J23+L23</f>
        <v>54.3</v>
      </c>
      <c r="O23" s="17" t="n">
        <f aca="false">RANK(N23,N$7:N$24)</f>
        <v>17</v>
      </c>
      <c r="P23" s="25" t="str">
        <f aca="false">IF(N23&lt;50,"F",(IF(N23&lt;55,"P",IF(N23&lt;60,"C","D"))))</f>
        <v>P</v>
      </c>
    </row>
    <row r="24" customFormat="false" ht="15" hidden="false" customHeight="false" outlineLevel="0" collapsed="false">
      <c r="A24" s="91" t="n">
        <v>47</v>
      </c>
      <c r="B24" s="29" t="s">
        <v>222</v>
      </c>
      <c r="C24" s="92" t="s">
        <v>31</v>
      </c>
      <c r="D24" s="32" t="n">
        <v>12.8</v>
      </c>
      <c r="E24" s="31" t="n">
        <f aca="false">RANK(D24,D$7:D$24)</f>
        <v>15</v>
      </c>
      <c r="F24" s="32" t="n">
        <v>11.6</v>
      </c>
      <c r="G24" s="31" t="n">
        <f aca="false">RANK(F24,F$7:F$24)</f>
        <v>16</v>
      </c>
      <c r="H24" s="32" t="n">
        <v>8.65</v>
      </c>
      <c r="I24" s="31" t="n">
        <f aca="false">RANK(H24,H$7:H$24)</f>
        <v>17</v>
      </c>
      <c r="J24" s="32" t="n">
        <v>10.95</v>
      </c>
      <c r="K24" s="31" t="n">
        <f aca="false">RANK(J24,J$7:J$24)</f>
        <v>16</v>
      </c>
      <c r="L24" s="32" t="n">
        <v>9.7</v>
      </c>
      <c r="M24" s="31" t="n">
        <f aca="false">RANK(L24,L$7:L$24)</f>
        <v>18</v>
      </c>
      <c r="N24" s="33" t="n">
        <f aca="false">D24+F24+H24+J24+L24</f>
        <v>53.7</v>
      </c>
      <c r="O24" s="34" t="n">
        <f aca="false">RANK(N24,N$7:N$24)</f>
        <v>18</v>
      </c>
      <c r="P24" s="35" t="str">
        <f aca="false">IF(N24&lt;50,"F",(IF(N24&lt;55,"P",IF(N24&lt;60,"C","D"))))</f>
        <v>P</v>
      </c>
    </row>
    <row r="25" customFormat="false" ht="15" hidden="false" customHeight="false" outlineLevel="0" collapsed="false">
      <c r="A25" s="83" t="s">
        <v>28</v>
      </c>
      <c r="B25" s="21" t="s">
        <v>223</v>
      </c>
      <c r="C25" s="50" t="s">
        <v>206</v>
      </c>
      <c r="D25" s="53" t="n">
        <v>0</v>
      </c>
      <c r="E25" s="23" t="e">
        <f aca="false">RANK(D25,D$7:D$24)</f>
        <v>#VALUE!</v>
      </c>
      <c r="F25" s="24" t="n">
        <v>12.43</v>
      </c>
      <c r="G25" s="23" t="n">
        <f aca="false">RANK(F25,F$7:F$24)</f>
        <v>8</v>
      </c>
      <c r="H25" s="53" t="n">
        <v>0</v>
      </c>
      <c r="I25" s="23" t="e">
        <f aca="false">RANK(H25,H$7:H$24)</f>
        <v>#VALUE!</v>
      </c>
      <c r="J25" s="53" t="n">
        <v>0</v>
      </c>
      <c r="K25" s="23" t="e">
        <f aca="false">RANK(J25,J$7:J$24)</f>
        <v>#VALUE!</v>
      </c>
      <c r="L25" s="53" t="n">
        <v>0</v>
      </c>
      <c r="M25" s="23" t="e">
        <f aca="false">RANK(L25,L$7:L$24)</f>
        <v>#VALUE!</v>
      </c>
      <c r="N25" s="15" t="n">
        <f aca="false">D25+F25+H25+J25+L25</f>
        <v>12.43</v>
      </c>
      <c r="O25" s="17" t="e">
        <f aca="false">RANK(N25,N$7:N$24)</f>
        <v>#VALUE!</v>
      </c>
      <c r="P25" s="25" t="str">
        <f aca="false">IF(N25&lt;50,"F",(IF(N25&lt;55,"P",IF(N25&lt;60,"C","D"))))</f>
        <v>F</v>
      </c>
    </row>
    <row r="26" customFormat="false" ht="15" hidden="false" customHeight="false" outlineLevel="0" collapsed="false">
      <c r="A26" s="71"/>
      <c r="B26" s="7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4"/>
      <c r="O26" s="4"/>
      <c r="P26" s="4"/>
    </row>
    <row r="27" s="69" customFormat="true" ht="15.75" hidden="false" customHeight="false" outlineLevel="0" collapsed="false">
      <c r="A27" s="74"/>
      <c r="B27" s="6" t="s">
        <v>224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/>
      <c r="O27" s="6"/>
      <c r="P27" s="6"/>
    </row>
    <row r="28" customFormat="false" ht="15" hidden="false" customHeight="false" outlineLevel="0" collapsed="false">
      <c r="A28" s="89"/>
      <c r="B28" s="14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96"/>
      <c r="O28" s="96"/>
      <c r="P28" s="96"/>
    </row>
    <row r="29" customFormat="false" ht="15" hidden="false" customHeight="false" outlineLevel="0" collapsed="false">
      <c r="A29" s="83" t="s">
        <v>225</v>
      </c>
      <c r="B29" s="21" t="s">
        <v>226</v>
      </c>
      <c r="C29" s="21" t="s">
        <v>108</v>
      </c>
      <c r="D29" s="24" t="n">
        <v>13.5</v>
      </c>
      <c r="E29" s="23" t="n">
        <f aca="false">RANK(D29,D$29:D$45)</f>
        <v>3</v>
      </c>
      <c r="F29" s="24" t="n">
        <v>12.93</v>
      </c>
      <c r="G29" s="23" t="n">
        <f aca="false">RANK(F29,F$29:F$45)</f>
        <v>2</v>
      </c>
      <c r="H29" s="24" t="n">
        <v>12.45</v>
      </c>
      <c r="I29" s="23" t="n">
        <f aca="false">RANK(H29,H$29:H$45)</f>
        <v>3</v>
      </c>
      <c r="J29" s="24" t="n">
        <v>12.45</v>
      </c>
      <c r="K29" s="23" t="n">
        <f aca="false">RANK(J29,J$29:J$45)</f>
        <v>1</v>
      </c>
      <c r="L29" s="24" t="n">
        <v>12.75</v>
      </c>
      <c r="M29" s="23" t="n">
        <f aca="false">RANK(L29,L$29:L$45)</f>
        <v>4</v>
      </c>
      <c r="N29" s="15" t="n">
        <f aca="false">D29+F29+H29+J29+L29</f>
        <v>64.08</v>
      </c>
      <c r="O29" s="17" t="n">
        <f aca="false">RANK(N29,N$29:N$45)</f>
        <v>1</v>
      </c>
      <c r="P29" s="25" t="str">
        <f aca="false">IF(N29&lt;50,"F",(IF(N29&lt;55,"P",IF(N29&lt;60,"C","D"))))</f>
        <v>D</v>
      </c>
    </row>
    <row r="30" customFormat="false" ht="15" hidden="false" customHeight="false" outlineLevel="0" collapsed="false">
      <c r="A30" s="83" t="n">
        <v>79</v>
      </c>
      <c r="B30" s="21" t="s">
        <v>227</v>
      </c>
      <c r="C30" s="21" t="s">
        <v>20</v>
      </c>
      <c r="D30" s="24" t="n">
        <v>13.3</v>
      </c>
      <c r="E30" s="23" t="n">
        <f aca="false">RANK(D30,D$29:D$45)</f>
        <v>5</v>
      </c>
      <c r="F30" s="24" t="n">
        <v>12.97</v>
      </c>
      <c r="G30" s="23" t="n">
        <f aca="false">RANK(F30,F$29:F$45)</f>
        <v>1</v>
      </c>
      <c r="H30" s="24" t="n">
        <v>12.6</v>
      </c>
      <c r="I30" s="23" t="n">
        <f aca="false">RANK(H30,H$29:H$45)</f>
        <v>1</v>
      </c>
      <c r="J30" s="24" t="n">
        <v>12.4</v>
      </c>
      <c r="K30" s="23" t="n">
        <f aca="false">RANK(J30,J$29:J$45)</f>
        <v>2</v>
      </c>
      <c r="L30" s="24" t="n">
        <v>12.3</v>
      </c>
      <c r="M30" s="23" t="n">
        <f aca="false">RANK(L30,L$29:L$45)</f>
        <v>11</v>
      </c>
      <c r="N30" s="15" t="n">
        <f aca="false">D30+F30+H30+J30+L30</f>
        <v>63.57</v>
      </c>
      <c r="O30" s="17" t="n">
        <f aca="false">RANK(N30,N$29:N$45)</f>
        <v>2</v>
      </c>
      <c r="P30" s="25" t="str">
        <f aca="false">IF(N30&lt;50,"F",(IF(N30&lt;55,"P",IF(N30&lt;60,"C","D"))))</f>
        <v>D</v>
      </c>
    </row>
    <row r="31" customFormat="false" ht="15" hidden="false" customHeight="false" outlineLevel="0" collapsed="false">
      <c r="A31" s="83" t="s">
        <v>228</v>
      </c>
      <c r="B31" s="21" t="s">
        <v>229</v>
      </c>
      <c r="C31" s="21" t="s">
        <v>91</v>
      </c>
      <c r="D31" s="24" t="n">
        <v>13</v>
      </c>
      <c r="E31" s="23" t="n">
        <f aca="false">RANK(D31,D$29:D$45)</f>
        <v>9</v>
      </c>
      <c r="F31" s="24" t="n">
        <v>12.3</v>
      </c>
      <c r="G31" s="23" t="n">
        <f aca="false">RANK(F31,F$29:F$45)</f>
        <v>8</v>
      </c>
      <c r="H31" s="24" t="n">
        <v>11.95</v>
      </c>
      <c r="I31" s="23" t="n">
        <f aca="false">RANK(H31,H$29:H$45)</f>
        <v>8</v>
      </c>
      <c r="J31" s="24" t="n">
        <v>12.3</v>
      </c>
      <c r="K31" s="23" t="n">
        <f aca="false">RANK(J31,J$29:J$45)</f>
        <v>3</v>
      </c>
      <c r="L31" s="24" t="n">
        <v>13.4</v>
      </c>
      <c r="M31" s="23" t="n">
        <f aca="false">RANK(L31,L$29:L$45)</f>
        <v>1</v>
      </c>
      <c r="N31" s="15" t="n">
        <f aca="false">D31+F31+H31+J31+L31</f>
        <v>62.95</v>
      </c>
      <c r="O31" s="17" t="n">
        <f aca="false">RANK(N31,N$29:N$45)</f>
        <v>3</v>
      </c>
      <c r="P31" s="25" t="str">
        <f aca="false">IF(N31&lt;50,"F",(IF(N31&lt;55,"P",IF(N31&lt;60,"C","D"))))</f>
        <v>D</v>
      </c>
    </row>
    <row r="32" customFormat="false" ht="15" hidden="false" customHeight="false" outlineLevel="0" collapsed="false">
      <c r="A32" s="83" t="n">
        <v>78</v>
      </c>
      <c r="B32" s="21" t="s">
        <v>230</v>
      </c>
      <c r="C32" s="21" t="s">
        <v>53</v>
      </c>
      <c r="D32" s="24" t="n">
        <v>13.8</v>
      </c>
      <c r="E32" s="23" t="n">
        <f aca="false">RANK(D32,D$29:D$45)</f>
        <v>1</v>
      </c>
      <c r="F32" s="24" t="n">
        <v>12.17</v>
      </c>
      <c r="G32" s="23" t="n">
        <f aca="false">RANK(F32,F$29:F$45)</f>
        <v>9</v>
      </c>
      <c r="H32" s="24" t="n">
        <v>12.6</v>
      </c>
      <c r="I32" s="23" t="n">
        <f aca="false">RANK(H32,H$29:H$45)</f>
        <v>1</v>
      </c>
      <c r="J32" s="24" t="n">
        <v>12.15</v>
      </c>
      <c r="K32" s="23" t="n">
        <f aca="false">RANK(J32,J$29:J$45)</f>
        <v>5</v>
      </c>
      <c r="L32" s="24" t="n">
        <v>12.15</v>
      </c>
      <c r="M32" s="23" t="n">
        <f aca="false">RANK(L32,L$29:L$45)</f>
        <v>12</v>
      </c>
      <c r="N32" s="15" t="n">
        <f aca="false">D32+F32+H32+J32+L32</f>
        <v>62.87</v>
      </c>
      <c r="O32" s="17" t="n">
        <f aca="false">RANK(N32,N$29:N$45)</f>
        <v>4</v>
      </c>
      <c r="P32" s="25" t="str">
        <f aca="false">IF(N32&lt;50,"F",(IF(N32&lt;55,"P",IF(N32&lt;60,"C","D"))))</f>
        <v>D</v>
      </c>
    </row>
    <row r="33" customFormat="false" ht="15" hidden="false" customHeight="false" outlineLevel="0" collapsed="false">
      <c r="A33" s="83" t="n">
        <v>81</v>
      </c>
      <c r="B33" s="21" t="s">
        <v>231</v>
      </c>
      <c r="C33" s="21" t="s">
        <v>97</v>
      </c>
      <c r="D33" s="24" t="n">
        <v>13.05</v>
      </c>
      <c r="E33" s="23" t="n">
        <f aca="false">RANK(D33,D$29:D$45)</f>
        <v>8</v>
      </c>
      <c r="F33" s="24" t="n">
        <v>12.37</v>
      </c>
      <c r="G33" s="23" t="n">
        <f aca="false">RANK(F33,F$29:F$45)</f>
        <v>7</v>
      </c>
      <c r="H33" s="24" t="n">
        <v>12</v>
      </c>
      <c r="I33" s="23" t="n">
        <f aca="false">RANK(H33,H$29:H$45)</f>
        <v>6</v>
      </c>
      <c r="J33" s="24" t="n">
        <v>12.25</v>
      </c>
      <c r="K33" s="23" t="n">
        <f aca="false">RANK(J33,J$29:J$45)</f>
        <v>4</v>
      </c>
      <c r="L33" s="24" t="n">
        <v>12.7</v>
      </c>
      <c r="M33" s="23" t="n">
        <f aca="false">RANK(L33,L$29:L$45)</f>
        <v>6</v>
      </c>
      <c r="N33" s="15" t="n">
        <f aca="false">D33+F33+H33+J33+L33</f>
        <v>62.37</v>
      </c>
      <c r="O33" s="17" t="n">
        <f aca="false">RANK(N33,N$29:N$45)</f>
        <v>5</v>
      </c>
      <c r="P33" s="25" t="str">
        <f aca="false">IF(N33&lt;50,"F",(IF(N33&lt;55,"P",IF(N33&lt;60,"C","D"))))</f>
        <v>D</v>
      </c>
    </row>
    <row r="34" customFormat="false" ht="15" hidden="false" customHeight="false" outlineLevel="0" collapsed="false">
      <c r="A34" s="83" t="s">
        <v>232</v>
      </c>
      <c r="B34" s="21" t="s">
        <v>233</v>
      </c>
      <c r="C34" s="21" t="s">
        <v>206</v>
      </c>
      <c r="D34" s="24" t="n">
        <v>13.65</v>
      </c>
      <c r="E34" s="23" t="n">
        <f aca="false">RANK(D34,D$29:D$45)</f>
        <v>2</v>
      </c>
      <c r="F34" s="24" t="n">
        <v>12.43</v>
      </c>
      <c r="G34" s="23" t="n">
        <f aca="false">RANK(F34,F$29:F$45)</f>
        <v>5</v>
      </c>
      <c r="H34" s="24" t="n">
        <v>11.65</v>
      </c>
      <c r="I34" s="23" t="n">
        <f aca="false">RANK(H34,H$29:H$45)</f>
        <v>10</v>
      </c>
      <c r="J34" s="24" t="n">
        <v>11.85</v>
      </c>
      <c r="K34" s="23" t="n">
        <f aca="false">RANK(J34,J$29:J$45)</f>
        <v>8</v>
      </c>
      <c r="L34" s="24" t="n">
        <v>12.4</v>
      </c>
      <c r="M34" s="23" t="n">
        <f aca="false">RANK(L34,L$29:L$45)</f>
        <v>10</v>
      </c>
      <c r="N34" s="15" t="n">
        <f aca="false">D34+F34+H34+J34+L34</f>
        <v>61.98</v>
      </c>
      <c r="O34" s="17" t="n">
        <f aca="false">RANK(N34,N$29:N$45)</f>
        <v>6</v>
      </c>
      <c r="P34" s="25" t="str">
        <f aca="false">IF(N34&lt;50,"F",(IF(N34&lt;55,"P",IF(N34&lt;60,"C","D"))))</f>
        <v>D</v>
      </c>
    </row>
    <row r="35" customFormat="false" ht="15" hidden="false" customHeight="false" outlineLevel="0" collapsed="false">
      <c r="A35" s="83" t="s">
        <v>234</v>
      </c>
      <c r="B35" s="21" t="s">
        <v>235</v>
      </c>
      <c r="C35" s="21" t="s">
        <v>17</v>
      </c>
      <c r="D35" s="24" t="n">
        <v>12.25</v>
      </c>
      <c r="E35" s="23" t="n">
        <f aca="false">RANK(D35,D$29:D$45)</f>
        <v>13</v>
      </c>
      <c r="F35" s="24" t="n">
        <v>12.43</v>
      </c>
      <c r="G35" s="23" t="n">
        <f aca="false">RANK(F35,F$29:F$45)</f>
        <v>5</v>
      </c>
      <c r="H35" s="24" t="n">
        <v>12.05</v>
      </c>
      <c r="I35" s="23" t="n">
        <f aca="false">RANK(H35,H$29:H$45)</f>
        <v>5</v>
      </c>
      <c r="J35" s="24" t="n">
        <v>11.85</v>
      </c>
      <c r="K35" s="23" t="n">
        <f aca="false">RANK(J35,J$29:J$45)</f>
        <v>8</v>
      </c>
      <c r="L35" s="24" t="n">
        <v>13.35</v>
      </c>
      <c r="M35" s="23" t="n">
        <f aca="false">RANK(L35,L$29:L$45)</f>
        <v>2</v>
      </c>
      <c r="N35" s="15" t="n">
        <f aca="false">D35+F35+H35+J35+L35</f>
        <v>61.93</v>
      </c>
      <c r="O35" s="17" t="n">
        <f aca="false">RANK(N35,N$29:N$45)</f>
        <v>7</v>
      </c>
      <c r="P35" s="25" t="str">
        <f aca="false">IF(N35&lt;50,"F",(IF(N35&lt;55,"P",IF(N35&lt;60,"C","D"))))</f>
        <v>D</v>
      </c>
    </row>
    <row r="36" customFormat="false" ht="15" hidden="false" customHeight="false" outlineLevel="0" collapsed="false">
      <c r="A36" s="83" t="s">
        <v>236</v>
      </c>
      <c r="B36" s="21" t="s">
        <v>237</v>
      </c>
      <c r="C36" s="21" t="s">
        <v>153</v>
      </c>
      <c r="D36" s="24" t="n">
        <v>13.35</v>
      </c>
      <c r="E36" s="23" t="n">
        <f aca="false">RANK(D36,D$29:D$45)</f>
        <v>4</v>
      </c>
      <c r="F36" s="24" t="n">
        <v>12.5</v>
      </c>
      <c r="G36" s="23" t="n">
        <f aca="false">RANK(F36,F$29:F$45)</f>
        <v>4</v>
      </c>
      <c r="H36" s="24" t="n">
        <v>11.95</v>
      </c>
      <c r="I36" s="23" t="n">
        <f aca="false">RANK(H36,H$29:H$45)</f>
        <v>8</v>
      </c>
      <c r="J36" s="24" t="n">
        <v>12.05</v>
      </c>
      <c r="K36" s="23" t="n">
        <f aca="false">RANK(J36,J$29:J$45)</f>
        <v>7</v>
      </c>
      <c r="L36" s="24" t="n">
        <v>11.95</v>
      </c>
      <c r="M36" s="23" t="n">
        <f aca="false">RANK(L36,L$29:L$45)</f>
        <v>16</v>
      </c>
      <c r="N36" s="15" t="n">
        <f aca="false">D36+F36+H36+J36+L36</f>
        <v>61.8</v>
      </c>
      <c r="O36" s="17" t="n">
        <f aca="false">RANK(N36,N$29:N$45)</f>
        <v>8</v>
      </c>
      <c r="P36" s="25" t="str">
        <f aca="false">IF(N36&lt;50,"F",(IF(N36&lt;55,"P",IF(N36&lt;60,"C","D"))))</f>
        <v>D</v>
      </c>
    </row>
    <row r="37" customFormat="false" ht="15" hidden="false" customHeight="false" outlineLevel="0" collapsed="false">
      <c r="A37" s="83" t="n">
        <v>86</v>
      </c>
      <c r="B37" s="21" t="s">
        <v>238</v>
      </c>
      <c r="C37" s="21" t="s">
        <v>91</v>
      </c>
      <c r="D37" s="24" t="n">
        <v>12.8</v>
      </c>
      <c r="E37" s="23" t="n">
        <f aca="false">RANK(D37,D$29:D$45)</f>
        <v>10</v>
      </c>
      <c r="F37" s="24" t="n">
        <v>12.7</v>
      </c>
      <c r="G37" s="23" t="n">
        <f aca="false">RANK(F37,F$29:F$45)</f>
        <v>3</v>
      </c>
      <c r="H37" s="24" t="n">
        <v>12.35</v>
      </c>
      <c r="I37" s="23" t="n">
        <f aca="false">RANK(H37,H$29:H$45)</f>
        <v>4</v>
      </c>
      <c r="J37" s="24" t="n">
        <v>10.4</v>
      </c>
      <c r="K37" s="23" t="n">
        <f aca="false">RANK(J37,J$29:J$45)</f>
        <v>15</v>
      </c>
      <c r="L37" s="24" t="n">
        <v>12.75</v>
      </c>
      <c r="M37" s="23" t="n">
        <f aca="false">RANK(L37,L$29:L$45)</f>
        <v>4</v>
      </c>
      <c r="N37" s="15" t="n">
        <f aca="false">D37+F37+H37+J37+L37</f>
        <v>61</v>
      </c>
      <c r="O37" s="17" t="n">
        <f aca="false">RANK(N37,N$29:N$45)</f>
        <v>9</v>
      </c>
      <c r="P37" s="25" t="str">
        <f aca="false">IF(N37&lt;50,"F",(IF(N37&lt;55,"P",IF(N37&lt;60,"C","D"))))</f>
        <v>D</v>
      </c>
    </row>
    <row r="38" customFormat="false" ht="15" hidden="false" customHeight="false" outlineLevel="0" collapsed="false">
      <c r="A38" s="83" t="n">
        <v>85</v>
      </c>
      <c r="B38" s="21" t="s">
        <v>239</v>
      </c>
      <c r="C38" s="21" t="s">
        <v>91</v>
      </c>
      <c r="D38" s="24" t="n">
        <v>12.8</v>
      </c>
      <c r="E38" s="23" t="n">
        <f aca="false">RANK(D38,D$29:D$45)</f>
        <v>10</v>
      </c>
      <c r="F38" s="24" t="n">
        <v>11.93</v>
      </c>
      <c r="G38" s="23" t="n">
        <f aca="false">RANK(F38,F$29:F$45)</f>
        <v>13</v>
      </c>
      <c r="H38" s="24" t="n">
        <v>11.25</v>
      </c>
      <c r="I38" s="23" t="n">
        <f aca="false">RANK(H38,H$29:H$45)</f>
        <v>11</v>
      </c>
      <c r="J38" s="24" t="n">
        <v>12.15</v>
      </c>
      <c r="K38" s="23" t="n">
        <f aca="false">RANK(J38,J$29:J$45)</f>
        <v>5</v>
      </c>
      <c r="L38" s="24" t="n">
        <v>12.65</v>
      </c>
      <c r="M38" s="23" t="n">
        <f aca="false">RANK(L38,L$29:L$45)</f>
        <v>7</v>
      </c>
      <c r="N38" s="15" t="n">
        <f aca="false">D38+F38+H38+J38+L38</f>
        <v>60.78</v>
      </c>
      <c r="O38" s="17" t="n">
        <f aca="false">RANK(N38,N$29:N$45)</f>
        <v>10</v>
      </c>
      <c r="P38" s="25" t="str">
        <f aca="false">IF(N38&lt;50,"F",(IF(N38&lt;55,"P",IF(N38&lt;60,"C","D"))))</f>
        <v>D</v>
      </c>
    </row>
    <row r="39" customFormat="false" ht="15" hidden="false" customHeight="false" outlineLevel="0" collapsed="false">
      <c r="A39" s="83" t="s">
        <v>240</v>
      </c>
      <c r="B39" s="21" t="s">
        <v>241</v>
      </c>
      <c r="C39" s="50" t="s">
        <v>108</v>
      </c>
      <c r="D39" s="24" t="n">
        <v>13.2</v>
      </c>
      <c r="E39" s="23" t="n">
        <f aca="false">RANK(D39,D$29:D$45)</f>
        <v>6</v>
      </c>
      <c r="F39" s="24" t="n">
        <v>12.1</v>
      </c>
      <c r="G39" s="23" t="n">
        <f aca="false">RANK(F39,F$29:F$45)</f>
        <v>10</v>
      </c>
      <c r="H39" s="24" t="n">
        <v>11.25</v>
      </c>
      <c r="I39" s="23" t="n">
        <f aca="false">RANK(H39,H$29:H$45)</f>
        <v>11</v>
      </c>
      <c r="J39" s="24" t="n">
        <v>10.75</v>
      </c>
      <c r="K39" s="23" t="n">
        <f aca="false">RANK(J39,J$29:J$45)</f>
        <v>14</v>
      </c>
      <c r="L39" s="24" t="n">
        <v>12.45</v>
      </c>
      <c r="M39" s="23" t="n">
        <f aca="false">RANK(L39,L$29:L$45)</f>
        <v>9</v>
      </c>
      <c r="N39" s="15" t="n">
        <f aca="false">D39+F39+H39+J39+L39</f>
        <v>59.75</v>
      </c>
      <c r="O39" s="17" t="n">
        <f aca="false">RANK(N39,N$29:N$45)</f>
        <v>11</v>
      </c>
      <c r="P39" s="25" t="str">
        <f aca="false">IF(N39&lt;50,"F",(IF(N39&lt;55,"P",IF(N39&lt;60,"C","D"))))</f>
        <v>C</v>
      </c>
    </row>
    <row r="40" customFormat="false" ht="15" hidden="false" customHeight="false" outlineLevel="0" collapsed="false">
      <c r="A40" s="83" t="s">
        <v>242</v>
      </c>
      <c r="B40" s="21" t="s">
        <v>243</v>
      </c>
      <c r="C40" s="21" t="s">
        <v>97</v>
      </c>
      <c r="D40" s="24" t="n">
        <v>13.1</v>
      </c>
      <c r="E40" s="23" t="n">
        <f aca="false">RANK(D40,D$29:D$45)</f>
        <v>7</v>
      </c>
      <c r="F40" s="24" t="n">
        <v>12</v>
      </c>
      <c r="G40" s="23" t="n">
        <f aca="false">RANK(F40,F$29:F$45)</f>
        <v>12</v>
      </c>
      <c r="H40" s="24" t="n">
        <v>9.75</v>
      </c>
      <c r="I40" s="23" t="n">
        <f aca="false">RANK(H40,H$29:H$45)</f>
        <v>16</v>
      </c>
      <c r="J40" s="24" t="n">
        <v>11.35</v>
      </c>
      <c r="K40" s="23" t="n">
        <f aca="false">RANK(J40,J$29:J$45)</f>
        <v>11</v>
      </c>
      <c r="L40" s="24" t="n">
        <v>12.8</v>
      </c>
      <c r="M40" s="23" t="n">
        <f aca="false">RANK(L40,L$29:L$45)</f>
        <v>3</v>
      </c>
      <c r="N40" s="15" t="n">
        <f aca="false">D40+F40+H40+J40+L40</f>
        <v>59</v>
      </c>
      <c r="O40" s="17" t="n">
        <f aca="false">RANK(N40,N$29:N$45)</f>
        <v>12</v>
      </c>
      <c r="P40" s="25" t="str">
        <f aca="false">IF(N40&lt;50,"F",(IF(N40&lt;55,"P",IF(N40&lt;60,"C","D"))))</f>
        <v>C</v>
      </c>
    </row>
    <row r="41" customFormat="false" ht="15" hidden="false" customHeight="false" outlineLevel="0" collapsed="false">
      <c r="A41" s="83" t="s">
        <v>244</v>
      </c>
      <c r="B41" s="21" t="s">
        <v>245</v>
      </c>
      <c r="C41" s="21" t="s">
        <v>13</v>
      </c>
      <c r="D41" s="24" t="n">
        <v>11.35</v>
      </c>
      <c r="E41" s="23" t="n">
        <f aca="false">RANK(D41,D$29:D$45)</f>
        <v>16</v>
      </c>
      <c r="F41" s="24" t="n">
        <v>11.9</v>
      </c>
      <c r="G41" s="23" t="n">
        <f aca="false">RANK(F41,F$29:F$45)</f>
        <v>14</v>
      </c>
      <c r="H41" s="24" t="n">
        <v>12</v>
      </c>
      <c r="I41" s="23" t="n">
        <f aca="false">RANK(H41,H$29:H$45)</f>
        <v>6</v>
      </c>
      <c r="J41" s="24" t="n">
        <v>11.25</v>
      </c>
      <c r="K41" s="23" t="n">
        <f aca="false">RANK(J41,J$29:J$45)</f>
        <v>12</v>
      </c>
      <c r="L41" s="24" t="n">
        <v>11.85</v>
      </c>
      <c r="M41" s="23" t="n">
        <f aca="false">RANK(L41,L$29:L$45)</f>
        <v>17</v>
      </c>
      <c r="N41" s="15" t="n">
        <f aca="false">D41+F41+H41+J41+L41</f>
        <v>58.35</v>
      </c>
      <c r="O41" s="17" t="n">
        <f aca="false">RANK(N41,N$29:N$45)</f>
        <v>13</v>
      </c>
      <c r="P41" s="25" t="str">
        <f aca="false">IF(N41&lt;50,"F",(IF(N41&lt;55,"P",IF(N41&lt;60,"C","D"))))</f>
        <v>C</v>
      </c>
    </row>
    <row r="42" customFormat="false" ht="15" hidden="false" customHeight="false" outlineLevel="0" collapsed="false">
      <c r="A42" s="83" t="s">
        <v>246</v>
      </c>
      <c r="B42" s="21" t="s">
        <v>247</v>
      </c>
      <c r="C42" s="21" t="s">
        <v>206</v>
      </c>
      <c r="D42" s="24" t="n">
        <v>11.85</v>
      </c>
      <c r="E42" s="23" t="n">
        <f aca="false">RANK(D42,D$29:D$45)</f>
        <v>14</v>
      </c>
      <c r="F42" s="24" t="n">
        <v>11.07</v>
      </c>
      <c r="G42" s="23" t="n">
        <f aca="false">RANK(F42,F$29:F$45)</f>
        <v>16</v>
      </c>
      <c r="H42" s="24" t="n">
        <v>10.75</v>
      </c>
      <c r="I42" s="23" t="n">
        <f aca="false">RANK(H42,H$29:H$45)</f>
        <v>13</v>
      </c>
      <c r="J42" s="24" t="n">
        <v>11.1</v>
      </c>
      <c r="K42" s="23" t="n">
        <f aca="false">RANK(J42,J$29:J$45)</f>
        <v>13</v>
      </c>
      <c r="L42" s="24" t="n">
        <v>12</v>
      </c>
      <c r="M42" s="23" t="n">
        <f aca="false">RANK(L42,L$29:L$45)</f>
        <v>14</v>
      </c>
      <c r="N42" s="15" t="n">
        <f aca="false">D42+F42+H42+J42+L42</f>
        <v>56.77</v>
      </c>
      <c r="O42" s="17" t="n">
        <f aca="false">RANK(N42,N$29:N$45)</f>
        <v>14</v>
      </c>
      <c r="P42" s="25" t="str">
        <f aca="false">IF(N42&lt;50,"F",(IF(N42&lt;55,"P",IF(N42&lt;60,"C","D"))))</f>
        <v>C</v>
      </c>
    </row>
    <row r="43" customFormat="false" ht="15" hidden="false" customHeight="false" outlineLevel="0" collapsed="false">
      <c r="A43" s="83" t="s">
        <v>248</v>
      </c>
      <c r="B43" s="21" t="s">
        <v>249</v>
      </c>
      <c r="C43" s="21" t="s">
        <v>206</v>
      </c>
      <c r="D43" s="24" t="n">
        <v>11.6</v>
      </c>
      <c r="E43" s="23" t="n">
        <f aca="false">RANK(D43,D$29:D$45)</f>
        <v>15</v>
      </c>
      <c r="F43" s="24" t="n">
        <v>11.13</v>
      </c>
      <c r="G43" s="23" t="n">
        <f aca="false">RANK(F43,F$29:F$45)</f>
        <v>15</v>
      </c>
      <c r="H43" s="24" t="n">
        <v>10.15</v>
      </c>
      <c r="I43" s="23" t="n">
        <f aca="false">RANK(H43,H$29:H$45)</f>
        <v>15</v>
      </c>
      <c r="J43" s="24" t="n">
        <v>11.6</v>
      </c>
      <c r="K43" s="23" t="n">
        <f aca="false">RANK(J43,J$29:J$45)</f>
        <v>10</v>
      </c>
      <c r="L43" s="24" t="n">
        <v>12</v>
      </c>
      <c r="M43" s="23" t="n">
        <f aca="false">RANK(L43,L$29:L$45)</f>
        <v>14</v>
      </c>
      <c r="N43" s="15" t="n">
        <f aca="false">D43+F43+H43+J43+L43</f>
        <v>56.48</v>
      </c>
      <c r="O43" s="17" t="n">
        <f aca="false">RANK(N43,N$29:N$45)</f>
        <v>15</v>
      </c>
      <c r="P43" s="25" t="str">
        <f aca="false">IF(N43&lt;50,"F",(IF(N43&lt;55,"P",IF(N43&lt;60,"C","D"))))</f>
        <v>C</v>
      </c>
    </row>
    <row r="44" customFormat="false" ht="15" hidden="false" customHeight="false" outlineLevel="0" collapsed="false">
      <c r="A44" s="83" t="s">
        <v>250</v>
      </c>
      <c r="B44" s="21" t="s">
        <v>251</v>
      </c>
      <c r="C44" s="21" t="s">
        <v>113</v>
      </c>
      <c r="D44" s="24" t="n">
        <v>12.5</v>
      </c>
      <c r="E44" s="23" t="n">
        <f aca="false">RANK(D44,D$29:D$45)</f>
        <v>12</v>
      </c>
      <c r="F44" s="24" t="n">
        <v>12.07</v>
      </c>
      <c r="G44" s="23" t="n">
        <f aca="false">RANK(F44,F$29:F$45)</f>
        <v>11</v>
      </c>
      <c r="H44" s="24" t="n">
        <v>9.7</v>
      </c>
      <c r="I44" s="23" t="n">
        <f aca="false">RANK(H44,H$29:H$45)</f>
        <v>17</v>
      </c>
      <c r="J44" s="24" t="n">
        <v>9.65</v>
      </c>
      <c r="K44" s="23" t="n">
        <f aca="false">RANK(J44,J$29:J$45)</f>
        <v>16</v>
      </c>
      <c r="L44" s="24" t="n">
        <v>12.1</v>
      </c>
      <c r="M44" s="23" t="n">
        <f aca="false">RANK(L44,L$29:L$45)</f>
        <v>13</v>
      </c>
      <c r="N44" s="15" t="n">
        <f aca="false">D44+F44+H44+J44+L44</f>
        <v>56.02</v>
      </c>
      <c r="O44" s="17" t="n">
        <f aca="false">RANK(N44,N$29:N$45)</f>
        <v>16</v>
      </c>
      <c r="P44" s="25" t="str">
        <f aca="false">IF(N44&lt;50,"F",(IF(N44&lt;55,"P",IF(N44&lt;60,"C","D"))))</f>
        <v>C</v>
      </c>
    </row>
    <row r="45" customFormat="false" ht="15" hidden="false" customHeight="false" outlineLevel="0" collapsed="false">
      <c r="A45" s="83" t="s">
        <v>252</v>
      </c>
      <c r="B45" s="21" t="s">
        <v>253</v>
      </c>
      <c r="C45" s="21" t="s">
        <v>206</v>
      </c>
      <c r="D45" s="24" t="n">
        <v>11.25</v>
      </c>
      <c r="E45" s="23" t="n">
        <f aca="false">RANK(D45,D$29:D$45)</f>
        <v>17</v>
      </c>
      <c r="F45" s="24" t="n">
        <v>10.53</v>
      </c>
      <c r="G45" s="23" t="n">
        <f aca="false">RANK(F45,F$29:F$45)</f>
        <v>17</v>
      </c>
      <c r="H45" s="24" t="n">
        <v>10.45</v>
      </c>
      <c r="I45" s="23" t="n">
        <f aca="false">RANK(H45,H$29:H$45)</f>
        <v>14</v>
      </c>
      <c r="J45" s="24" t="n">
        <v>9.5</v>
      </c>
      <c r="K45" s="23" t="n">
        <f aca="false">RANK(J45,J$29:J$45)</f>
        <v>17</v>
      </c>
      <c r="L45" s="24" t="n">
        <v>12.5</v>
      </c>
      <c r="M45" s="23" t="n">
        <f aca="false">RANK(L45,L$29:L$45)</f>
        <v>8</v>
      </c>
      <c r="N45" s="15" t="n">
        <f aca="false">D45+F45+H45+J45+L45</f>
        <v>54.23</v>
      </c>
      <c r="O45" s="17" t="n">
        <f aca="false">RANK(N45,N$29:N$45)</f>
        <v>17</v>
      </c>
      <c r="P45" s="25" t="str">
        <f aca="false">IF(N45&lt;50,"F",(IF(N45&lt;55,"P",IF(N45&lt;60,"C","D"))))</f>
        <v>P</v>
      </c>
    </row>
    <row r="46" customFormat="false" ht="15" hidden="false" customHeight="false" outlineLevel="0" collapsed="false">
      <c r="A46" s="71"/>
      <c r="B46" s="7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4"/>
      <c r="O46" s="4"/>
      <c r="P46" s="4"/>
    </row>
    <row r="47" s="69" customFormat="true" ht="15.75" hidden="false" customHeight="false" outlineLevel="0" collapsed="false">
      <c r="A47" s="74"/>
      <c r="B47" s="6" t="s">
        <v>254</v>
      </c>
      <c r="C47" s="11"/>
      <c r="D47" s="67"/>
      <c r="E47" s="11"/>
      <c r="F47" s="67"/>
      <c r="G47" s="11"/>
      <c r="H47" s="67"/>
      <c r="I47" s="11"/>
      <c r="J47" s="67"/>
      <c r="K47" s="11"/>
      <c r="L47" s="67"/>
      <c r="M47" s="11"/>
      <c r="N47" s="6"/>
      <c r="O47" s="6"/>
      <c r="P47" s="13"/>
    </row>
    <row r="48" customFormat="false" ht="15" hidden="false" customHeight="false" outlineLevel="0" collapsed="false">
      <c r="A48" s="89"/>
      <c r="B48" s="14"/>
      <c r="C48" s="70"/>
      <c r="D48" s="40"/>
      <c r="E48" s="2"/>
      <c r="F48" s="40"/>
      <c r="G48" s="2"/>
      <c r="H48" s="40"/>
      <c r="I48" s="2"/>
      <c r="J48" s="40"/>
      <c r="K48" s="2"/>
      <c r="L48" s="40"/>
      <c r="M48" s="2"/>
      <c r="N48" s="4"/>
      <c r="O48" s="4"/>
      <c r="P48" s="4"/>
    </row>
    <row r="49" customFormat="false" ht="15" hidden="false" customHeight="false" outlineLevel="0" collapsed="false">
      <c r="A49" s="83" t="s">
        <v>255</v>
      </c>
      <c r="B49" s="21" t="s">
        <v>256</v>
      </c>
      <c r="C49" s="21" t="s">
        <v>196</v>
      </c>
      <c r="D49" s="24" t="n">
        <v>13.1</v>
      </c>
      <c r="E49" s="23" t="n">
        <f aca="false">RANK(D49,D$49:D$57)</f>
        <v>2</v>
      </c>
      <c r="F49" s="24" t="n">
        <v>12.5</v>
      </c>
      <c r="G49" s="23" t="n">
        <f aca="false">RANK(F49,F$49:F$57)</f>
        <v>1</v>
      </c>
      <c r="H49" s="24" t="n">
        <v>10.2</v>
      </c>
      <c r="I49" s="23" t="n">
        <f aca="false">RANK(H49,H$49:H$57)</f>
        <v>5</v>
      </c>
      <c r="J49" s="24" t="n">
        <v>11.8</v>
      </c>
      <c r="K49" s="23" t="n">
        <f aca="false">RANK(J49,J$49:J$57)</f>
        <v>1</v>
      </c>
      <c r="L49" s="24" t="n">
        <v>12.85</v>
      </c>
      <c r="M49" s="23" t="n">
        <f aca="false">RANK(L49,L$49:L$57)</f>
        <v>2</v>
      </c>
      <c r="N49" s="15" t="n">
        <f aca="false">D49+F49+H49+J49+L49</f>
        <v>60.45</v>
      </c>
      <c r="O49" s="17" t="n">
        <f aca="false">RANK(N49,N$49:N$57)</f>
        <v>1</v>
      </c>
      <c r="P49" s="25" t="str">
        <f aca="false">IF(N49&lt;50,"F",(IF(N49&lt;55,"P",IF(N49&lt;60,"C","D"))))</f>
        <v>D</v>
      </c>
    </row>
    <row r="50" customFormat="false" ht="15" hidden="false" customHeight="false" outlineLevel="0" collapsed="false">
      <c r="A50" s="83" t="s">
        <v>257</v>
      </c>
      <c r="B50" s="21" t="s">
        <v>258</v>
      </c>
      <c r="C50" s="21" t="s">
        <v>15</v>
      </c>
      <c r="D50" s="24" t="n">
        <v>13.3</v>
      </c>
      <c r="E50" s="23" t="n">
        <f aca="false">RANK(D50,D$49:D$57)</f>
        <v>1</v>
      </c>
      <c r="F50" s="24" t="n">
        <v>12.07</v>
      </c>
      <c r="G50" s="23" t="n">
        <f aca="false">RANK(F50,F$49:F$57)</f>
        <v>3</v>
      </c>
      <c r="H50" s="24" t="n">
        <v>10.85</v>
      </c>
      <c r="I50" s="23" t="n">
        <f aca="false">RANK(H50,H$49:H$57)</f>
        <v>1</v>
      </c>
      <c r="J50" s="24" t="n">
        <v>11.4</v>
      </c>
      <c r="K50" s="23" t="n">
        <f aca="false">RANK(J50,J$49:J$57)</f>
        <v>3</v>
      </c>
      <c r="L50" s="24" t="n">
        <v>12.05</v>
      </c>
      <c r="M50" s="23" t="n">
        <f aca="false">RANK(L50,L$49:L$57)</f>
        <v>7</v>
      </c>
      <c r="N50" s="15" t="n">
        <f aca="false">D50+F50+H50+J50+L50</f>
        <v>59.67</v>
      </c>
      <c r="O50" s="17" t="n">
        <f aca="false">RANK(N50,N$49:N$57)</f>
        <v>2</v>
      </c>
      <c r="P50" s="25" t="str">
        <f aca="false">IF(N50&lt;50,"F",(IF(N50&lt;55,"P",IF(N50&lt;60,"C","D"))))</f>
        <v>C</v>
      </c>
    </row>
    <row r="51" customFormat="false" ht="15" hidden="false" customHeight="false" outlineLevel="0" collapsed="false">
      <c r="A51" s="83" t="s">
        <v>259</v>
      </c>
      <c r="B51" s="21" t="s">
        <v>260</v>
      </c>
      <c r="C51" s="21" t="s">
        <v>261</v>
      </c>
      <c r="D51" s="24" t="n">
        <v>12.4</v>
      </c>
      <c r="E51" s="23" t="n">
        <f aca="false">RANK(D51,D$49:D$57)</f>
        <v>6</v>
      </c>
      <c r="F51" s="24" t="n">
        <v>11.97</v>
      </c>
      <c r="G51" s="23" t="n">
        <f aca="false">RANK(F51,F$49:F$57)</f>
        <v>4</v>
      </c>
      <c r="H51" s="24" t="n">
        <v>10.7</v>
      </c>
      <c r="I51" s="23" t="n">
        <f aca="false">RANK(H51,H$49:H$57)</f>
        <v>3</v>
      </c>
      <c r="J51" s="24" t="n">
        <v>11.45</v>
      </c>
      <c r="K51" s="23" t="n">
        <f aca="false">RANK(J51,J$49:J$57)</f>
        <v>2</v>
      </c>
      <c r="L51" s="24" t="n">
        <v>12.5</v>
      </c>
      <c r="M51" s="23" t="n">
        <f aca="false">RANK(L51,L$49:L$57)</f>
        <v>3</v>
      </c>
      <c r="N51" s="15" t="n">
        <f aca="false">D51+F51+H51+J51+L51</f>
        <v>59.02</v>
      </c>
      <c r="O51" s="17" t="n">
        <f aca="false">RANK(N51,N$49:N$57)</f>
        <v>3</v>
      </c>
      <c r="P51" s="25" t="str">
        <f aca="false">IF(N51&lt;50,"F",(IF(N51&lt;55,"P",IF(N51&lt;60,"C","D"))))</f>
        <v>C</v>
      </c>
    </row>
    <row r="52" customFormat="false" ht="15" hidden="false" customHeight="false" outlineLevel="0" collapsed="false">
      <c r="A52" s="83" t="s">
        <v>262</v>
      </c>
      <c r="B52" s="21" t="s">
        <v>263</v>
      </c>
      <c r="C52" s="21" t="s">
        <v>218</v>
      </c>
      <c r="D52" s="24" t="n">
        <v>12.6</v>
      </c>
      <c r="E52" s="23" t="n">
        <f aca="false">RANK(D52,D$49:D$57)</f>
        <v>4</v>
      </c>
      <c r="F52" s="24" t="n">
        <v>12.37</v>
      </c>
      <c r="G52" s="23" t="n">
        <f aca="false">RANK(F52,F$49:F$57)</f>
        <v>2</v>
      </c>
      <c r="H52" s="24" t="n">
        <v>9.55</v>
      </c>
      <c r="I52" s="23" t="n">
        <f aca="false">RANK(H52,H$49:H$57)</f>
        <v>6</v>
      </c>
      <c r="J52" s="24" t="n">
        <v>11.35</v>
      </c>
      <c r="K52" s="23" t="n">
        <f aca="false">RANK(J52,J$49:J$57)</f>
        <v>4</v>
      </c>
      <c r="L52" s="24" t="n">
        <v>12.3</v>
      </c>
      <c r="M52" s="23" t="n">
        <f aca="false">RANK(L52,L$49:L$57)</f>
        <v>4</v>
      </c>
      <c r="N52" s="15" t="n">
        <f aca="false">D52+F52+H52+J52+L52</f>
        <v>58.17</v>
      </c>
      <c r="O52" s="17" t="n">
        <f aca="false">RANK(N52,N$49:N$57)</f>
        <v>4</v>
      </c>
      <c r="P52" s="25" t="str">
        <f aca="false">IF(N52&lt;50,"F",(IF(N52&lt;55,"P",IF(N52&lt;60,"C","D"))))</f>
        <v>C</v>
      </c>
    </row>
    <row r="53" customFormat="false" ht="15" hidden="false" customHeight="false" outlineLevel="0" collapsed="false">
      <c r="A53" s="83" t="n">
        <v>75</v>
      </c>
      <c r="B53" s="21" t="s">
        <v>264</v>
      </c>
      <c r="C53" s="21" t="s">
        <v>15</v>
      </c>
      <c r="D53" s="24" t="n">
        <v>11.55</v>
      </c>
      <c r="E53" s="23" t="n">
        <f aca="false">RANK(D53,D$49:D$57)</f>
        <v>8</v>
      </c>
      <c r="F53" s="24" t="n">
        <v>11.83</v>
      </c>
      <c r="G53" s="23" t="n">
        <f aca="false">RANK(F53,F$49:F$57)</f>
        <v>6</v>
      </c>
      <c r="H53" s="24" t="n">
        <v>10.75</v>
      </c>
      <c r="I53" s="23" t="n">
        <f aca="false">RANK(H53,H$49:H$57)</f>
        <v>2</v>
      </c>
      <c r="J53" s="24" t="n">
        <v>11</v>
      </c>
      <c r="K53" s="23" t="n">
        <f aca="false">RANK(J53,J$49:J$57)</f>
        <v>5</v>
      </c>
      <c r="L53" s="24" t="n">
        <v>13</v>
      </c>
      <c r="M53" s="23" t="n">
        <f aca="false">RANK(L53,L$49:L$57)</f>
        <v>1</v>
      </c>
      <c r="N53" s="15" t="n">
        <f aca="false">D53+F53+H53+J53+L53</f>
        <v>58.13</v>
      </c>
      <c r="O53" s="17" t="n">
        <f aca="false">RANK(N53,N$49:N$57)</f>
        <v>5</v>
      </c>
      <c r="P53" s="25" t="str">
        <f aca="false">IF(N53&lt;50,"F",(IF(N53&lt;55,"P",IF(N53&lt;60,"C","D"))))</f>
        <v>C</v>
      </c>
    </row>
    <row r="54" customFormat="false" ht="15" hidden="false" customHeight="false" outlineLevel="0" collapsed="false">
      <c r="A54" s="83" t="s">
        <v>265</v>
      </c>
      <c r="B54" s="21" t="s">
        <v>266</v>
      </c>
      <c r="C54" s="21" t="s">
        <v>113</v>
      </c>
      <c r="D54" s="24" t="n">
        <v>12.95</v>
      </c>
      <c r="E54" s="23" t="n">
        <f aca="false">RANK(D54,D$49:D$57)</f>
        <v>3</v>
      </c>
      <c r="F54" s="24" t="n">
        <v>11.97</v>
      </c>
      <c r="G54" s="23" t="n">
        <f aca="false">RANK(F54,F$49:F$57)</f>
        <v>4</v>
      </c>
      <c r="H54" s="24" t="n">
        <v>10.25</v>
      </c>
      <c r="I54" s="23" t="n">
        <f aca="false">RANK(H54,H$49:H$57)</f>
        <v>4</v>
      </c>
      <c r="J54" s="24" t="n">
        <v>10.8</v>
      </c>
      <c r="K54" s="23" t="n">
        <f aca="false">RANK(J54,J$49:J$57)</f>
        <v>7</v>
      </c>
      <c r="L54" s="24" t="n">
        <v>12.1</v>
      </c>
      <c r="M54" s="23" t="n">
        <f aca="false">RANK(L54,L$49:L$57)</f>
        <v>6</v>
      </c>
      <c r="N54" s="15" t="n">
        <f aca="false">D54+F54+H54+J54+L54</f>
        <v>58.07</v>
      </c>
      <c r="O54" s="17" t="n">
        <f aca="false">RANK(N54,N$49:N$57)</f>
        <v>6</v>
      </c>
      <c r="P54" s="25" t="str">
        <f aca="false">IF(N54&lt;50,"F",(IF(N54&lt;55,"P",IF(N54&lt;60,"C","D"))))</f>
        <v>C</v>
      </c>
    </row>
    <row r="55" customFormat="false" ht="15" hidden="false" customHeight="false" outlineLevel="0" collapsed="false">
      <c r="A55" s="83" t="s">
        <v>267</v>
      </c>
      <c r="B55" s="21" t="s">
        <v>268</v>
      </c>
      <c r="C55" s="21" t="s">
        <v>91</v>
      </c>
      <c r="D55" s="24" t="n">
        <v>12.55</v>
      </c>
      <c r="E55" s="23" t="n">
        <f aca="false">RANK(D55,D$49:D$57)</f>
        <v>5</v>
      </c>
      <c r="F55" s="24" t="n">
        <v>8.67</v>
      </c>
      <c r="G55" s="23" t="n">
        <f aca="false">RANK(F55,F$49:F$57)</f>
        <v>8</v>
      </c>
      <c r="H55" s="24" t="n">
        <v>9.4</v>
      </c>
      <c r="I55" s="23" t="n">
        <f aca="false">RANK(H55,H$49:H$57)</f>
        <v>7</v>
      </c>
      <c r="J55" s="24" t="n">
        <v>10.4</v>
      </c>
      <c r="K55" s="23" t="n">
        <f aca="false">RANK(J55,J$49:J$57)</f>
        <v>8</v>
      </c>
      <c r="L55" s="24" t="n">
        <v>12.25</v>
      </c>
      <c r="M55" s="23" t="n">
        <f aca="false">RANK(L55,L$49:L$57)</f>
        <v>5</v>
      </c>
      <c r="N55" s="15" t="n">
        <f aca="false">D55+F55+H55+J55+L55</f>
        <v>53.27</v>
      </c>
      <c r="O55" s="17" t="n">
        <f aca="false">RANK(N55,N$49:N$57)</f>
        <v>7</v>
      </c>
      <c r="P55" s="25" t="str">
        <f aca="false">IF(N55&lt;50,"F",(IF(N55&lt;55,"P",IF(N55&lt;60,"C","D"))))</f>
        <v>P</v>
      </c>
    </row>
    <row r="56" customFormat="false" ht="15" hidden="false" customHeight="false" outlineLevel="0" collapsed="false">
      <c r="A56" s="46" t="s">
        <v>269</v>
      </c>
      <c r="B56" s="29" t="s">
        <v>270</v>
      </c>
      <c r="C56" s="29" t="s">
        <v>50</v>
      </c>
      <c r="D56" s="32" t="n">
        <v>12</v>
      </c>
      <c r="E56" s="31" t="n">
        <f aca="false">RANK(D56,D$49:D$57)</f>
        <v>7</v>
      </c>
      <c r="F56" s="32" t="n">
        <v>7.63</v>
      </c>
      <c r="G56" s="31" t="n">
        <f aca="false">RANK(F56,F$49:F$57)</f>
        <v>9</v>
      </c>
      <c r="H56" s="32" t="n">
        <v>7.5</v>
      </c>
      <c r="I56" s="31" t="n">
        <f aca="false">RANK(H56,H$49:H$57)</f>
        <v>9</v>
      </c>
      <c r="J56" s="32" t="n">
        <v>10.25</v>
      </c>
      <c r="K56" s="31" t="n">
        <f aca="false">RANK(J56,J$49:J$57)</f>
        <v>9</v>
      </c>
      <c r="L56" s="32" t="n">
        <v>9.6</v>
      </c>
      <c r="M56" s="31" t="n">
        <f aca="false">RANK(L56,L$49:L$57)</f>
        <v>9</v>
      </c>
      <c r="N56" s="33" t="n">
        <f aca="false">D56+F56+H56+J56+L56</f>
        <v>46.98</v>
      </c>
      <c r="O56" s="34" t="n">
        <f aca="false">RANK(N56,N$49:N$57)</f>
        <v>8</v>
      </c>
      <c r="P56" s="35" t="str">
        <f aca="false">IF(N56&lt;50,"F",(IF(N56&lt;55,"P",IF(N56&lt;60,"C","D"))))</f>
        <v>F</v>
      </c>
    </row>
    <row r="57" customFormat="false" ht="15" hidden="false" customHeight="false" outlineLevel="0" collapsed="false">
      <c r="A57" s="83" t="s">
        <v>271</v>
      </c>
      <c r="B57" s="21" t="s">
        <v>272</v>
      </c>
      <c r="C57" s="21" t="s">
        <v>13</v>
      </c>
      <c r="D57" s="24" t="n">
        <v>0</v>
      </c>
      <c r="E57" s="23" t="n">
        <f aca="false">RANK(D57,D$49:D$57)</f>
        <v>9</v>
      </c>
      <c r="F57" s="24" t="n">
        <v>11.43</v>
      </c>
      <c r="G57" s="23" t="n">
        <f aca="false">RANK(F57,F$49:F$57)</f>
        <v>7</v>
      </c>
      <c r="H57" s="24" t="n">
        <v>9</v>
      </c>
      <c r="I57" s="23" t="n">
        <f aca="false">RANK(H57,H$49:H$57)</f>
        <v>8</v>
      </c>
      <c r="J57" s="24" t="n">
        <v>10.85</v>
      </c>
      <c r="K57" s="23" t="n">
        <f aca="false">RANK(J57,J$49:J$57)</f>
        <v>6</v>
      </c>
      <c r="L57" s="24" t="n">
        <v>11.85</v>
      </c>
      <c r="M57" s="23" t="n">
        <f aca="false">RANK(L57,L$49:L$57)</f>
        <v>8</v>
      </c>
      <c r="N57" s="15" t="n">
        <f aca="false">D57+F57+H57+J57+L57</f>
        <v>43.13</v>
      </c>
      <c r="O57" s="17" t="n">
        <f aca="false">RANK(N57,N$49:N$57)</f>
        <v>9</v>
      </c>
      <c r="P57" s="25" t="str">
        <f aca="false">IF(N57&lt;50,"F",(IF(N57&lt;55,"P",IF(N57&lt;60,"C","D"))))</f>
        <v>F</v>
      </c>
    </row>
  </sheetData>
  <mergeCells count="2">
    <mergeCell ref="A1:P1"/>
    <mergeCell ref="A2:P2"/>
  </mergeCells>
  <conditionalFormatting sqref="O47:O57 O29:O45 O3:O25">
    <cfRule type="cellIs" priority="2" operator="equal" aboveAverage="0" equalAverage="0" bottom="0" percent="0" rank="0" text="" dxfId="89">
      <formula>1</formula>
    </cfRule>
    <cfRule type="cellIs" priority="3" operator="equal" aboveAverage="0" equalAverage="0" bottom="0" percent="0" rank="0" text="" dxfId="90">
      <formula>2</formula>
    </cfRule>
    <cfRule type="cellIs" priority="4" operator="equal" aboveAverage="0" equalAverage="0" bottom="0" percent="0" rank="0" text="" dxfId="91">
      <formula>3</formula>
    </cfRule>
  </conditionalFormatting>
  <conditionalFormatting sqref="E7:E25 G7:G25 I7:I25 K7:K25 M7:M25">
    <cfRule type="cellIs" priority="5" operator="equal" aboveAverage="0" equalAverage="0" bottom="0" percent="0" rank="0" text="" dxfId="92">
      <formula>1</formula>
    </cfRule>
  </conditionalFormatting>
  <conditionalFormatting sqref="E29:E45">
    <cfRule type="cellIs" priority="6" operator="equal" aboveAverage="0" equalAverage="0" bottom="0" percent="0" rank="0" text="" dxfId="93">
      <formula>1</formula>
    </cfRule>
  </conditionalFormatting>
  <conditionalFormatting sqref="E49:E57">
    <cfRule type="cellIs" priority="7" operator="equal" aboveAverage="0" equalAverage="0" bottom="0" percent="0" rank="0" text="" dxfId="94">
      <formula>1</formula>
    </cfRule>
  </conditionalFormatting>
  <conditionalFormatting sqref="G29:G45">
    <cfRule type="cellIs" priority="8" operator="equal" aboveAverage="0" equalAverage="0" bottom="0" percent="0" rank="0" text="" dxfId="95">
      <formula>1</formula>
    </cfRule>
  </conditionalFormatting>
  <conditionalFormatting sqref="G49:G57">
    <cfRule type="cellIs" priority="9" operator="equal" aboveAverage="0" equalAverage="0" bottom="0" percent="0" rank="0" text="" dxfId="96">
      <formula>1</formula>
    </cfRule>
  </conditionalFormatting>
  <conditionalFormatting sqref="I29:I45">
    <cfRule type="cellIs" priority="10" operator="equal" aboveAverage="0" equalAverage="0" bottom="0" percent="0" rank="0" text="" dxfId="97">
      <formula>1</formula>
    </cfRule>
  </conditionalFormatting>
  <conditionalFormatting sqref="I49:I57">
    <cfRule type="cellIs" priority="11" operator="equal" aboveAverage="0" equalAverage="0" bottom="0" percent="0" rank="0" text="" dxfId="98">
      <formula>1</formula>
    </cfRule>
  </conditionalFormatting>
  <conditionalFormatting sqref="K29:K45">
    <cfRule type="cellIs" priority="12" operator="equal" aboveAverage="0" equalAverage="0" bottom="0" percent="0" rank="0" text="" dxfId="99">
      <formula>1</formula>
    </cfRule>
  </conditionalFormatting>
  <conditionalFormatting sqref="K49:K57">
    <cfRule type="cellIs" priority="13" operator="equal" aboveAverage="0" equalAverage="0" bottom="0" percent="0" rank="0" text="" dxfId="100">
      <formula>1</formula>
    </cfRule>
  </conditionalFormatting>
  <conditionalFormatting sqref="M29:M45">
    <cfRule type="cellIs" priority="14" operator="equal" aboveAverage="0" equalAverage="0" bottom="0" percent="0" rank="0" text="" dxfId="101">
      <formula>1</formula>
    </cfRule>
  </conditionalFormatting>
  <conditionalFormatting sqref="M49:M57">
    <cfRule type="cellIs" priority="15" operator="equal" aboveAverage="0" equalAverage="0" bottom="0" percent="0" rank="0" text="" dxfId="102">
      <formula>1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4:38:24Z</dcterms:created>
  <dc:creator>T. G. Walker</dc:creator>
  <dc:description/>
  <dc:language>en-US</dc:language>
  <cp:lastModifiedBy>Joanne Kulik</cp:lastModifiedBy>
  <cp:lastPrinted>2018-04-16T22:14:36Z</cp:lastPrinted>
  <dcterms:modified xsi:type="dcterms:W3CDTF">2018-04-16T22:15:17Z</dcterms:modified>
  <cp:revision>0</cp:revision>
  <dc:subject/>
  <dc:title/>
</cp:coreProperties>
</file>